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전력사용량" sheetId="1" state="visible" r:id="rId2"/>
    <sheet name="제조업전력사용량" sheetId="2" state="visible" r:id="rId3"/>
    <sheet name="고압가스" sheetId="3" state="visible" r:id="rId4"/>
    <sheet name="상수도관" sheetId="4" state="visible" r:id="rId5"/>
    <sheet name="급수사용료" sheetId="5" state="visible" r:id="rId6"/>
    <sheet name="하수도" sheetId="6" state="visible" r:id="rId7"/>
  </sheets>
  <definedNames>
    <definedName function="false" hidden="false" localSheetId="0" name="_xlnm.Print_Area" vbProcedure="false">용도별전력사용량!$A$1:$I$48</definedName>
    <definedName function="false" hidden="false" localSheetId="5" name="_xlnm.Print_Area" vbProcedure="false">하수도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1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소    계</t>
  </si>
  <si>
    <t xml:space="preserve">농림수산업</t>
  </si>
  <si>
    <t xml:space="preserve">광  업</t>
  </si>
  <si>
    <t xml:space="preserve">제조업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t xml:space="preserve">L       P       G</t>
  </si>
  <si>
    <t xml:space="preserve">특정제조</t>
  </si>
  <si>
    <t xml:space="preserve">일반제조</t>
  </si>
  <si>
    <t xml:space="preserve">냉동제조</t>
  </si>
  <si>
    <t xml:space="preserve">판 매 소</t>
  </si>
  <si>
    <t xml:space="preserve">저 장 소</t>
  </si>
  <si>
    <t xml:space="preserve">충 전 소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t xml:space="preserve">영덕읍 수수</t>
  </si>
  <si>
    <t xml:space="preserve">영해면 수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계</t>
  </si>
  <si>
    <t xml:space="preserve">송         수         관</t>
  </si>
  <si>
    <t xml:space="preserve">                  배         수 </t>
  </si>
  <si>
    <t xml:space="preserve">관</t>
  </si>
  <si>
    <t xml:space="preserve">급                 수                 관</t>
  </si>
  <si>
    <t xml:space="preserve">계</t>
  </si>
  <si>
    <t xml:space="preserve">강 관</t>
  </si>
  <si>
    <t xml:space="preserve">주철관</t>
  </si>
  <si>
    <t xml:space="preserve">기 타</t>
  </si>
  <si>
    <t xml:space="preserve">아연도강관</t>
  </si>
  <si>
    <t xml:space="preserve">동 관</t>
  </si>
  <si>
    <t xml:space="preserve">스텐레스관</t>
  </si>
  <si>
    <t xml:space="preserve">합성수지관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급      수      사      용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공   공   용</t>
  </si>
  <si>
    <t xml:space="preserve">기    타</t>
  </si>
  <si>
    <r>
      <rPr>
        <b val="true"/>
        <sz val="14"/>
        <rFont val="바탕"/>
        <family val="1"/>
        <charset val="129"/>
      </rPr>
      <t xml:space="preserve">                                               8 . </t>
    </r>
    <r>
      <rPr>
        <b val="true"/>
        <sz val="14"/>
        <rFont val="Noto Sans"/>
        <family val="2"/>
      </rPr>
      <t xml:space="preserve">하                      수                            도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                                                                                                면                                                   적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계
</t>
    </r>
    <r>
      <rPr>
        <sz val="9"/>
        <rFont val="바탕"/>
        <family val="1"/>
        <charset val="129"/>
      </rPr>
      <t xml:space="preserve">(A+C+E)</t>
    </r>
  </si>
  <si>
    <t xml:space="preserve">합    류    식</t>
  </si>
  <si>
    <t xml:space="preserve">분    류    식</t>
  </si>
  <si>
    <r>
      <rPr>
        <sz val="9"/>
        <rFont val="Noto Sans"/>
        <family val="2"/>
      </rPr>
      <t xml:space="preserve">기타지역
</t>
    </r>
    <r>
      <rPr>
        <sz val="9"/>
        <rFont val="바탕"/>
        <family val="1"/>
        <charset val="129"/>
      </rPr>
      <t xml:space="preserve">(E)</t>
    </r>
  </si>
  <si>
    <r>
      <rPr>
        <sz val="9"/>
        <rFont val="Noto Sans"/>
        <family val="2"/>
      </rPr>
      <t xml:space="preserve">처리면적
</t>
    </r>
    <r>
      <rPr>
        <sz val="9"/>
        <rFont val="바탕"/>
        <family val="1"/>
        <charset val="129"/>
      </rPr>
      <t xml:space="preserve">(F)</t>
    </r>
  </si>
  <si>
    <r>
      <rPr>
        <sz val="9"/>
        <rFont val="Noto Sans"/>
        <family val="2"/>
      </rPr>
      <t xml:space="preserve">보          급          률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계 획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현 황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계 획</t>
    </r>
    <r>
      <rPr>
        <sz val="9"/>
        <rFont val="바탕"/>
        <family val="1"/>
        <charset val="129"/>
      </rPr>
      <t xml:space="preserve">(C)</t>
    </r>
  </si>
  <si>
    <r>
      <rPr>
        <sz val="9"/>
        <rFont val="Noto Sans"/>
        <family val="2"/>
      </rPr>
      <t xml:space="preserve">현 황 </t>
    </r>
    <r>
      <rPr>
        <sz val="9"/>
        <rFont val="바탕"/>
        <family val="1"/>
        <charset val="129"/>
      </rPr>
      <t xml:space="preserve">(D)</t>
    </r>
  </si>
  <si>
    <r>
      <rPr>
        <sz val="9"/>
        <rFont val="Noto Sans"/>
        <family val="2"/>
      </rPr>
      <t xml:space="preserve">합류식
</t>
    </r>
    <r>
      <rPr>
        <sz val="9"/>
        <rFont val="바탕"/>
        <family val="1"/>
        <charset val="129"/>
      </rPr>
      <t xml:space="preserve">(B/A×100)</t>
    </r>
  </si>
  <si>
    <r>
      <rPr>
        <sz val="9"/>
        <rFont val="Noto Sans"/>
        <family val="2"/>
      </rPr>
      <t xml:space="preserve">분류식
</t>
    </r>
    <r>
      <rPr>
        <sz val="9"/>
        <rFont val="바탕"/>
        <family val="1"/>
        <charset val="129"/>
      </rPr>
      <t xml:space="preserve">(D/C×100)</t>
    </r>
  </si>
  <si>
    <r>
      <rPr>
        <sz val="9"/>
        <rFont val="Noto Sans"/>
        <family val="2"/>
      </rPr>
      <t xml:space="preserve">처리면적
</t>
    </r>
    <r>
      <rPr>
        <sz val="9"/>
        <rFont val="바탕"/>
        <family val="1"/>
        <charset val="129"/>
      </rPr>
      <t xml:space="preserve">(F/(A+C)×100)</t>
    </r>
  </si>
  <si>
    <t xml:space="preserve">…</t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      수          도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인                 구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          </t>
    </r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G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H)</t>
    </r>
  </si>
  <si>
    <r>
      <rPr>
        <sz val="9"/>
        <rFont val="Noto Sans"/>
        <family val="2"/>
      </rPr>
      <t xml:space="preserve">분류식</t>
    </r>
    <r>
      <rPr>
        <sz val="9"/>
        <rFont val="바탕"/>
        <family val="1"/>
        <charset val="129"/>
      </rPr>
      <t xml:space="preserve">(I)</t>
    </r>
  </si>
  <si>
    <r>
      <rPr>
        <sz val="9"/>
        <rFont val="Noto Sans"/>
        <family val="2"/>
      </rPr>
      <t xml:space="preserve">하    수    처    리    구    역</t>
    </r>
    <r>
      <rPr>
        <sz val="9"/>
        <rFont val="바탕"/>
        <family val="1"/>
        <charset val="129"/>
      </rPr>
      <t xml:space="preserve">(J)</t>
    </r>
  </si>
  <si>
    <r>
      <rPr>
        <sz val="9"/>
        <rFont val="Noto Sans"/>
        <family val="2"/>
      </rPr>
      <t xml:space="preserve">물리적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물학적</t>
    </r>
    <r>
      <rPr>
        <sz val="9"/>
        <rFont val="바탕"/>
        <family val="1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고도</t>
    </r>
    <r>
      <rPr>
        <sz val="9"/>
        <rFont val="바탕"/>
        <family val="1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r>
      <rPr>
        <sz val="9"/>
        <rFont val="Noto Sans"/>
        <family val="2"/>
      </rPr>
      <t xml:space="preserve">보        급        율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하수도
접속인구</t>
    </r>
    <r>
      <rPr>
        <sz val="9"/>
        <rFont val="바탕"/>
        <family val="1"/>
        <charset val="129"/>
      </rPr>
      <t xml:space="preserve">(K)</t>
    </r>
  </si>
  <si>
    <r>
      <rPr>
        <sz val="9"/>
        <rFont val="Noto Sans"/>
        <family val="2"/>
      </rPr>
      <t xml:space="preserve">수세식 
인구</t>
    </r>
    <r>
      <rPr>
        <sz val="9"/>
        <rFont val="바탕"/>
        <family val="1"/>
        <charset val="129"/>
      </rPr>
      <t xml:space="preserve">(L)</t>
    </r>
  </si>
  <si>
    <r>
      <rPr>
        <sz val="9"/>
        <rFont val="Noto Sans"/>
        <family val="2"/>
      </rPr>
      <t xml:space="preserve">합류식
</t>
    </r>
    <r>
      <rPr>
        <sz val="9"/>
        <rFont val="바탕"/>
        <family val="1"/>
        <charset val="129"/>
      </rPr>
      <t xml:space="preserve">(H/G*100)</t>
    </r>
  </si>
  <si>
    <r>
      <rPr>
        <sz val="9"/>
        <rFont val="Noto Sans"/>
        <family val="2"/>
      </rPr>
      <t xml:space="preserve">분류식
</t>
    </r>
    <r>
      <rPr>
        <sz val="9"/>
        <rFont val="바탕"/>
        <family val="1"/>
        <charset val="129"/>
      </rPr>
      <t xml:space="preserve">(I/G*100)</t>
    </r>
  </si>
  <si>
    <r>
      <rPr>
        <sz val="9"/>
        <rFont val="Noto Sans"/>
        <family val="2"/>
      </rPr>
      <t xml:space="preserve">처리인구
</t>
    </r>
    <r>
      <rPr>
        <sz val="9"/>
        <rFont val="바탕"/>
        <family val="1"/>
        <charset val="129"/>
      </rPr>
      <t xml:space="preserve">(J/G*100)</t>
    </r>
  </si>
  <si>
    <r>
      <rPr>
        <sz val="9"/>
        <rFont val="Noto Sans"/>
        <family val="2"/>
      </rPr>
      <t xml:space="preserve">접속인구
</t>
    </r>
    <r>
      <rPr>
        <sz val="9"/>
        <rFont val="바탕"/>
        <family val="1"/>
        <charset val="129"/>
      </rPr>
      <t xml:space="preserve">(K/G*100)</t>
    </r>
  </si>
  <si>
    <r>
      <rPr>
        <sz val="9"/>
        <rFont val="Noto Sans"/>
        <family val="2"/>
      </rPr>
      <t xml:space="preserve">수세식인구
</t>
    </r>
    <r>
      <rPr>
        <sz val="9"/>
        <rFont val="바탕"/>
        <family val="1"/>
        <charset val="129"/>
      </rPr>
      <t xml:space="preserve">(L/G*100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_ "/>
    <numFmt numFmtId="167" formatCode="#,##0.0_ "/>
    <numFmt numFmtId="168" formatCode="#,##0.00_ "/>
    <numFmt numFmtId="169" formatCode="0.00_);[RED]\(0.00\)"/>
    <numFmt numFmtId="170" formatCode="_-* #,##0.00_-;\-* #,##0.00_-;_-* \-??_-;_-@_-"/>
    <numFmt numFmtId="171" formatCode="@"/>
    <numFmt numFmtId="172" formatCode="_-* #,##0.0_-;\-* #,##0.0_-;_-* \-_-;_-@_-"/>
    <numFmt numFmtId="173" formatCode="_-\\* #,##0_-;&quot;-\&quot;* #,##0_-;_-\\* \-_-;_-@_-"/>
    <numFmt numFmtId="174" formatCode="_-* #,##0.0_-;\-* #,##0.0_-;_-* \-?_-;_-@_-"/>
    <numFmt numFmtId="175" formatCode="_-* #,##0.00_-;\-* #,##0.00_-;_-* \-_-;_-@_-"/>
    <numFmt numFmtId="176" formatCode="0.0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20.1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customFormat="false" ht="12.75" hidden="false" customHeight="true" outlineLevel="0" collapsed="false">
      <c r="A7" s="11" t="s">
        <v>11</v>
      </c>
      <c r="B7" s="12" t="n">
        <v>126911</v>
      </c>
      <c r="C7" s="13" t="n">
        <v>100</v>
      </c>
      <c r="D7" s="12" t="n">
        <v>32138</v>
      </c>
      <c r="E7" s="14" t="n">
        <v>59.68</v>
      </c>
      <c r="F7" s="12" t="n">
        <v>3151</v>
      </c>
      <c r="G7" s="14" t="n">
        <v>5.86</v>
      </c>
      <c r="H7" s="12" t="n">
        <v>18558</v>
      </c>
      <c r="I7" s="14" t="n">
        <v>34.46</v>
      </c>
    </row>
    <row r="8" s="17" customFormat="true" ht="12.75" hidden="false" customHeight="true" outlineLevel="0" collapsed="false">
      <c r="A8" s="11" t="s">
        <v>12</v>
      </c>
      <c r="B8" s="12" t="n">
        <v>141901</v>
      </c>
      <c r="C8" s="15" t="n">
        <v>100</v>
      </c>
      <c r="D8" s="12" t="n">
        <v>35353</v>
      </c>
      <c r="E8" s="14" t="n">
        <v>24.91</v>
      </c>
      <c r="F8" s="12" t="n">
        <v>3467</v>
      </c>
      <c r="G8" s="16" t="n">
        <v>2.44</v>
      </c>
      <c r="H8" s="12" t="n">
        <v>20414</v>
      </c>
      <c r="I8" s="16" t="n">
        <v>14.39</v>
      </c>
    </row>
    <row r="9" s="17" customFormat="true" ht="12.75" hidden="false" customHeight="true" outlineLevel="0" collapsed="false">
      <c r="A9" s="11" t="s">
        <v>13</v>
      </c>
      <c r="B9" s="12" t="n">
        <v>147393</v>
      </c>
      <c r="C9" s="15" t="n">
        <v>100</v>
      </c>
      <c r="D9" s="12" t="n">
        <v>44827</v>
      </c>
      <c r="E9" s="14" t="n">
        <v>30.4132489331244</v>
      </c>
      <c r="F9" s="12" t="n">
        <v>2797</v>
      </c>
      <c r="G9" s="16" t="n">
        <v>1.89764778517297</v>
      </c>
      <c r="H9" s="12" t="n">
        <v>33806</v>
      </c>
      <c r="I9" s="16" t="n">
        <v>22.9359603237603</v>
      </c>
    </row>
    <row r="10" s="17" customFormat="true" ht="12.75" hidden="false" customHeight="true" outlineLevel="0" collapsed="false">
      <c r="A10" s="11" t="s">
        <v>14</v>
      </c>
      <c r="B10" s="12" t="n">
        <v>168014</v>
      </c>
      <c r="C10" s="14" t="n">
        <v>100</v>
      </c>
      <c r="D10" s="12" t="n">
        <v>33306</v>
      </c>
      <c r="E10" s="14" t="n">
        <v>19.8233480543288</v>
      </c>
      <c r="F10" s="12" t="n">
        <v>8850</v>
      </c>
      <c r="G10" s="16" t="n">
        <v>5.2674181913412</v>
      </c>
      <c r="H10" s="12" t="n">
        <v>64530</v>
      </c>
      <c r="I10" s="16" t="n">
        <v>38.407513659576</v>
      </c>
    </row>
    <row r="11" s="22" customFormat="true" ht="12.75" hidden="false" customHeight="true" outlineLevel="0" collapsed="false">
      <c r="A11" s="18" t="s">
        <v>15</v>
      </c>
      <c r="B11" s="19" t="n">
        <v>183051</v>
      </c>
      <c r="C11" s="20" t="n">
        <v>100</v>
      </c>
      <c r="D11" s="19" t="n">
        <v>34439</v>
      </c>
      <c r="E11" s="20" t="n">
        <v>18.81</v>
      </c>
      <c r="F11" s="19" t="n">
        <v>10908</v>
      </c>
      <c r="G11" s="21" t="n">
        <v>5.96</v>
      </c>
      <c r="H11" s="19" t="n">
        <v>73848</v>
      </c>
      <c r="I11" s="21" t="n">
        <f aca="false">H11/B11*100</f>
        <v>40.3428552698428</v>
      </c>
    </row>
    <row r="12" s="17" customFormat="true" ht="12.75" hidden="false" customHeight="true" outlineLevel="0" collapsed="false">
      <c r="A12" s="23" t="s">
        <v>16</v>
      </c>
      <c r="B12" s="24" t="n">
        <f aca="false">SUM(B14:B25)</f>
        <v>191662</v>
      </c>
      <c r="C12" s="25" t="n">
        <f aca="false">SUM(E12,G12,I12,C34)</f>
        <v>100</v>
      </c>
      <c r="D12" s="24" t="n">
        <f aca="false">SUM(D14:D25)</f>
        <v>36321</v>
      </c>
      <c r="E12" s="25" t="n">
        <f aca="false">D12/B12*100</f>
        <v>18.9505483611775</v>
      </c>
      <c r="F12" s="24" t="n">
        <f aca="false">SUM(F14:F25)</f>
        <v>10753</v>
      </c>
      <c r="G12" s="26" t="n">
        <f aca="false">F12/B12*100</f>
        <v>5.61039747054711</v>
      </c>
      <c r="H12" s="24" t="n">
        <f aca="false">SUM(H14:H25)</f>
        <v>80849</v>
      </c>
      <c r="I12" s="26" t="n">
        <f aca="false">H12/B12*100</f>
        <v>42.1831140236458</v>
      </c>
    </row>
    <row r="13" s="23" customFormat="true" ht="7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1.25" hidden="false" customHeight="true" outlineLevel="0" collapsed="false">
      <c r="A14" s="11" t="s">
        <v>17</v>
      </c>
      <c r="B14" s="28" t="n">
        <f aca="false">SUM(D14,F14,H14,B36)</f>
        <v>18757</v>
      </c>
      <c r="C14" s="20" t="n">
        <f aca="false">SUM(E14,G14,I14,C36)</f>
        <v>100</v>
      </c>
      <c r="D14" s="12" t="n">
        <v>3289</v>
      </c>
      <c r="E14" s="29" t="n">
        <f aca="false">D14/B14*100</f>
        <v>17.5347870128485</v>
      </c>
      <c r="F14" s="12" t="n">
        <v>1042</v>
      </c>
      <c r="G14" s="21" t="n">
        <f aca="false">F14/B14*100</f>
        <v>5.55525936983526</v>
      </c>
      <c r="H14" s="12" t="n">
        <v>9008</v>
      </c>
      <c r="I14" s="21" t="n">
        <f aca="false">H14/B14*100</f>
        <v>48.024737431359</v>
      </c>
    </row>
    <row r="15" customFormat="false" ht="11.25" hidden="false" customHeight="true" outlineLevel="0" collapsed="false">
      <c r="A15" s="11" t="s">
        <v>18</v>
      </c>
      <c r="B15" s="28" t="n">
        <f aca="false">SUM(D15,F15,H15,B37)</f>
        <v>17303</v>
      </c>
      <c r="C15" s="20" t="n">
        <f aca="false">SUM(E15,G15,I15,C37)</f>
        <v>100</v>
      </c>
      <c r="D15" s="12" t="n">
        <v>3185</v>
      </c>
      <c r="E15" s="29" t="n">
        <f aca="false">D15/B15*100</f>
        <v>18.4072126220887</v>
      </c>
      <c r="F15" s="12" t="n">
        <v>910</v>
      </c>
      <c r="G15" s="21" t="n">
        <f aca="false">F15/B15*100</f>
        <v>5.25920360631104</v>
      </c>
      <c r="H15" s="12" t="n">
        <v>8524</v>
      </c>
      <c r="I15" s="21" t="n">
        <f aca="false">H15/B15*100</f>
        <v>49.2631335606542</v>
      </c>
    </row>
    <row r="16" customFormat="false" ht="11.25" hidden="false" customHeight="true" outlineLevel="0" collapsed="false">
      <c r="A16" s="11" t="s">
        <v>19</v>
      </c>
      <c r="B16" s="28" t="n">
        <f aca="false">SUM(D16,F16,H16,B38)</f>
        <v>15257</v>
      </c>
      <c r="C16" s="20" t="n">
        <f aca="false">SUM(E16,G16,I16,C38)</f>
        <v>100</v>
      </c>
      <c r="D16" s="12" t="n">
        <v>2730</v>
      </c>
      <c r="E16" s="29" t="n">
        <f aca="false">D16/B16*100</f>
        <v>17.8934259684079</v>
      </c>
      <c r="F16" s="12" t="n">
        <v>837</v>
      </c>
      <c r="G16" s="21" t="n">
        <f aca="false">F16/B16*100</f>
        <v>5.48600642328112</v>
      </c>
      <c r="H16" s="12" t="n">
        <v>7211</v>
      </c>
      <c r="I16" s="21" t="n">
        <f aca="false">H16/B16*100</f>
        <v>47.263551156846</v>
      </c>
    </row>
    <row r="17" customFormat="false" ht="11.25" hidden="false" customHeight="true" outlineLevel="0" collapsed="false">
      <c r="A17" s="11" t="s">
        <v>20</v>
      </c>
      <c r="B17" s="28" t="n">
        <f aca="false">SUM(D17,F17,H17,B39)</f>
        <v>15775</v>
      </c>
      <c r="C17" s="20" t="n">
        <f aca="false">SUM(E17,G17,I17,C39)</f>
        <v>100</v>
      </c>
      <c r="D17" s="12" t="n">
        <v>2925</v>
      </c>
      <c r="E17" s="29" t="n">
        <f aca="false">D17/B17*100</f>
        <v>18.5419968304279</v>
      </c>
      <c r="F17" s="12" t="n">
        <v>873</v>
      </c>
      <c r="G17" s="21" t="n">
        <f aca="false">F17/B17*100</f>
        <v>5.53407290015848</v>
      </c>
      <c r="H17" s="12" t="n">
        <v>6976</v>
      </c>
      <c r="I17" s="21" t="n">
        <f aca="false">H17/B17*100</f>
        <v>44.2218700475436</v>
      </c>
    </row>
    <row r="18" customFormat="false" ht="11.25" hidden="false" customHeight="true" outlineLevel="0" collapsed="false">
      <c r="A18" s="11" t="s">
        <v>21</v>
      </c>
      <c r="B18" s="28" t="n">
        <f aca="false">SUM(D18,F18,H18,B40)</f>
        <v>14648</v>
      </c>
      <c r="C18" s="20" t="n">
        <f aca="false">SUM(E18,G18,I18,C40)</f>
        <v>100</v>
      </c>
      <c r="D18" s="12" t="n">
        <v>2860</v>
      </c>
      <c r="E18" s="29" t="n">
        <f aca="false">D18/B18*100</f>
        <v>19.5248498088476</v>
      </c>
      <c r="F18" s="12" t="n">
        <v>814</v>
      </c>
      <c r="G18" s="21" t="n">
        <f aca="false">F18/B18*100</f>
        <v>5.55707263790279</v>
      </c>
      <c r="H18" s="12" t="n">
        <v>6131</v>
      </c>
      <c r="I18" s="21" t="n">
        <f aca="false">H18/B18*100</f>
        <v>41.8555434188968</v>
      </c>
    </row>
    <row r="19" customFormat="false" ht="11.25" hidden="false" customHeight="true" outlineLevel="0" collapsed="false">
      <c r="A19" s="11" t="s">
        <v>22</v>
      </c>
      <c r="B19" s="28" t="n">
        <f aca="false">SUM(D19,F19,H19,B41)</f>
        <v>14850</v>
      </c>
      <c r="C19" s="20" t="n">
        <f aca="false">SUM(E19,G19,I19,C41)</f>
        <v>100</v>
      </c>
      <c r="D19" s="12" t="n">
        <v>2953</v>
      </c>
      <c r="E19" s="29" t="n">
        <f aca="false">D19/B19*100</f>
        <v>19.8855218855219</v>
      </c>
      <c r="F19" s="12" t="n">
        <v>859</v>
      </c>
      <c r="G19" s="21" t="n">
        <f aca="false">F19/B19*100</f>
        <v>5.78451178451179</v>
      </c>
      <c r="H19" s="12" t="n">
        <v>5708</v>
      </c>
      <c r="I19" s="21" t="n">
        <f aca="false">H19/B19*100</f>
        <v>38.4377104377104</v>
      </c>
    </row>
    <row r="20" customFormat="false" ht="11.25" hidden="false" customHeight="true" outlineLevel="0" collapsed="false">
      <c r="A20" s="11" t="s">
        <v>23</v>
      </c>
      <c r="B20" s="28" t="n">
        <f aca="false">SUM(D20,F20,H20,B42)</f>
        <v>14065</v>
      </c>
      <c r="C20" s="20" t="n">
        <f aca="false">SUM(E20,G20,I20,C42)</f>
        <v>100</v>
      </c>
      <c r="D20" s="12" t="n">
        <v>2867</v>
      </c>
      <c r="E20" s="29" t="n">
        <f aca="false">D20/B20*100</f>
        <v>20.3839317454675</v>
      </c>
      <c r="F20" s="12" t="n">
        <v>812</v>
      </c>
      <c r="G20" s="21" t="n">
        <f aca="false">F20/B20*100</f>
        <v>5.77319587628866</v>
      </c>
      <c r="H20" s="12" t="n">
        <v>5205</v>
      </c>
      <c r="I20" s="21" t="n">
        <f aca="false">H20/B20*100</f>
        <v>37.0067543547814</v>
      </c>
    </row>
    <row r="21" customFormat="false" ht="11.25" hidden="false" customHeight="true" outlineLevel="0" collapsed="false">
      <c r="A21" s="11" t="s">
        <v>24</v>
      </c>
      <c r="B21" s="28" t="n">
        <f aca="false">SUM(D21,F21,H21,B43)</f>
        <v>15238</v>
      </c>
      <c r="C21" s="20" t="n">
        <f aca="false">SUM(E21,G21,I21,C43)</f>
        <v>100</v>
      </c>
      <c r="D21" s="12" t="n">
        <v>3188</v>
      </c>
      <c r="E21" s="29" t="n">
        <f aca="false">D21/B21*100</f>
        <v>20.9213807586297</v>
      </c>
      <c r="F21" s="12" t="n">
        <v>945</v>
      </c>
      <c r="G21" s="21" t="n">
        <f aca="false">F21/B21*100</f>
        <v>6.20160126000788</v>
      </c>
      <c r="H21" s="12" t="n">
        <v>5898</v>
      </c>
      <c r="I21" s="21" t="n">
        <f aca="false">H21/B21*100</f>
        <v>38.7058669116682</v>
      </c>
    </row>
    <row r="22" customFormat="false" ht="11.25" hidden="false" customHeight="true" outlineLevel="0" collapsed="false">
      <c r="A22" s="11" t="s">
        <v>25</v>
      </c>
      <c r="B22" s="28" t="n">
        <f aca="false">SUM(D22,F22,H22,B44)</f>
        <v>15585</v>
      </c>
      <c r="C22" s="20" t="n">
        <f aca="false">SUM(E22,G22,I22,C44)</f>
        <v>100</v>
      </c>
      <c r="D22" s="12" t="n">
        <v>3271</v>
      </c>
      <c r="E22" s="29" t="n">
        <f aca="false">D22/B22*100</f>
        <v>20.9881296118062</v>
      </c>
      <c r="F22" s="12" t="n">
        <v>926</v>
      </c>
      <c r="G22" s="21" t="n">
        <f aca="false">F22/B22*100</f>
        <v>5.94161052293872</v>
      </c>
      <c r="H22" s="12" t="n">
        <v>5895</v>
      </c>
      <c r="I22" s="21" t="n">
        <f aca="false">H22/B22*100</f>
        <v>37.8248315688162</v>
      </c>
    </row>
    <row r="23" customFormat="false" ht="11.25" hidden="false" customHeight="true" outlineLevel="0" collapsed="false">
      <c r="A23" s="11" t="s">
        <v>26</v>
      </c>
      <c r="B23" s="28" t="n">
        <f aca="false">SUM(D23,F23,H23,B45)</f>
        <v>15228</v>
      </c>
      <c r="C23" s="20" t="n">
        <f aca="false">SUM(E23,G23,I23,C45)</f>
        <v>100</v>
      </c>
      <c r="D23" s="12" t="n">
        <v>2913</v>
      </c>
      <c r="E23" s="29" t="n">
        <f aca="false">D23/B23*100</f>
        <v>19.1292356185973</v>
      </c>
      <c r="F23" s="12" t="n">
        <v>825</v>
      </c>
      <c r="G23" s="21" t="n">
        <f aca="false">F23/B23*100</f>
        <v>5.41765169424744</v>
      </c>
      <c r="H23" s="12" t="n">
        <v>5597</v>
      </c>
      <c r="I23" s="21" t="n">
        <f aca="false">H23/B23*100</f>
        <v>36.7546624638823</v>
      </c>
    </row>
    <row r="24" customFormat="false" ht="11.25" hidden="false" customHeight="true" outlineLevel="0" collapsed="false">
      <c r="A24" s="11" t="s">
        <v>27</v>
      </c>
      <c r="B24" s="28" t="n">
        <f aca="false">SUM(D24,F24,H24,B46)</f>
        <v>17275</v>
      </c>
      <c r="C24" s="20" t="n">
        <f aca="false">SUM(E24,G24,I24,C46)</f>
        <v>100</v>
      </c>
      <c r="D24" s="12" t="n">
        <v>3093</v>
      </c>
      <c r="E24" s="29" t="n">
        <f aca="false">D24/B24*100</f>
        <v>17.904486251809</v>
      </c>
      <c r="F24" s="12" t="n">
        <v>933</v>
      </c>
      <c r="G24" s="21" t="n">
        <f aca="false">F24/B24*100</f>
        <v>5.40086830680174</v>
      </c>
      <c r="H24" s="12" t="n">
        <v>6872</v>
      </c>
      <c r="I24" s="21" t="n">
        <f aca="false">H24/B24*100</f>
        <v>39.7800289435601</v>
      </c>
    </row>
    <row r="25" customFormat="false" ht="11.25" hidden="false" customHeight="true" outlineLevel="0" collapsed="false">
      <c r="A25" s="30" t="s">
        <v>28</v>
      </c>
      <c r="B25" s="28" t="n">
        <f aca="false">SUM(D25,F25,H25,B47)</f>
        <v>17681</v>
      </c>
      <c r="C25" s="20" t="n">
        <f aca="false">SUM(E25,G25,I25,C47)</f>
        <v>100</v>
      </c>
      <c r="D25" s="31" t="n">
        <v>3047</v>
      </c>
      <c r="E25" s="29" t="n">
        <f aca="false">D25/B25*100</f>
        <v>17.23318816809</v>
      </c>
      <c r="F25" s="31" t="n">
        <v>977</v>
      </c>
      <c r="G25" s="21" t="n">
        <f aca="false">F25/B25*100</f>
        <v>5.52570555964029</v>
      </c>
      <c r="H25" s="31" t="n">
        <v>7824</v>
      </c>
      <c r="I25" s="21" t="n">
        <f aca="false">H25/B25*100</f>
        <v>44.2508907867202</v>
      </c>
    </row>
    <row r="26" customFormat="false" ht="57.95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I26" s="32"/>
    </row>
    <row r="27" customFormat="false" ht="20.1" hidden="false" customHeight="true" outlineLevel="0" collapsed="false">
      <c r="A27" s="7" t="s">
        <v>5</v>
      </c>
      <c r="B27" s="32" t="s">
        <v>30</v>
      </c>
      <c r="C27" s="33"/>
      <c r="D27" s="8" t="s">
        <v>31</v>
      </c>
      <c r="E27" s="33"/>
      <c r="F27" s="8" t="s">
        <v>32</v>
      </c>
      <c r="G27" s="33"/>
      <c r="H27" s="8" t="s">
        <v>33</v>
      </c>
      <c r="I27" s="33"/>
    </row>
    <row r="28" customFormat="false" ht="20.1" hidden="false" customHeight="true" outlineLevel="0" collapsed="false">
      <c r="A28" s="7"/>
      <c r="B28" s="32"/>
      <c r="C28" s="8" t="s">
        <v>10</v>
      </c>
      <c r="D28" s="8"/>
      <c r="E28" s="8" t="s">
        <v>10</v>
      </c>
      <c r="F28" s="8"/>
      <c r="G28" s="8" t="s">
        <v>10</v>
      </c>
      <c r="H28" s="8"/>
      <c r="I28" s="8" t="s">
        <v>10</v>
      </c>
    </row>
    <row r="29" customFormat="false" ht="12.75" hidden="false" customHeight="true" outlineLevel="0" collapsed="false">
      <c r="A29" s="11" t="s">
        <v>11</v>
      </c>
      <c r="B29" s="12" t="n">
        <v>73064</v>
      </c>
      <c r="C29" s="14" t="n">
        <v>100</v>
      </c>
      <c r="D29" s="12" t="n">
        <v>36128</v>
      </c>
      <c r="E29" s="14" t="n">
        <v>49.47</v>
      </c>
      <c r="F29" s="12" t="n">
        <v>31</v>
      </c>
      <c r="G29" s="14" t="n">
        <v>0.04</v>
      </c>
      <c r="H29" s="12" t="n">
        <v>36905</v>
      </c>
      <c r="I29" s="14" t="n">
        <v>50.53</v>
      </c>
    </row>
    <row r="30" s="17" customFormat="true" ht="12.75" hidden="false" customHeight="true" outlineLevel="0" collapsed="false">
      <c r="A30" s="11" t="s">
        <v>12</v>
      </c>
      <c r="B30" s="12" t="n">
        <v>82667</v>
      </c>
      <c r="C30" s="14" t="n">
        <v>58.26</v>
      </c>
      <c r="D30" s="12" t="n">
        <v>39743</v>
      </c>
      <c r="E30" s="14" t="n">
        <v>28.01</v>
      </c>
      <c r="F30" s="12" t="n">
        <v>34</v>
      </c>
      <c r="G30" s="14" t="n">
        <v>0.02</v>
      </c>
      <c r="H30" s="12" t="n">
        <v>42890</v>
      </c>
      <c r="I30" s="34" t="n">
        <v>30.23</v>
      </c>
    </row>
    <row r="31" s="17" customFormat="true" ht="12.75" hidden="false" customHeight="true" outlineLevel="0" collapsed="false">
      <c r="A31" s="11" t="s">
        <v>13</v>
      </c>
      <c r="B31" s="35" t="n">
        <v>65963</v>
      </c>
      <c r="C31" s="36" t="n">
        <v>44.7531429579424</v>
      </c>
      <c r="D31" s="35" t="n">
        <v>22607</v>
      </c>
      <c r="E31" s="36" t="n">
        <v>15.3379061420827</v>
      </c>
      <c r="F31" s="37" t="s">
        <v>34</v>
      </c>
      <c r="G31" s="37" t="s">
        <v>34</v>
      </c>
      <c r="H31" s="35" t="n">
        <v>43356</v>
      </c>
      <c r="I31" s="38" t="n">
        <v>29.4152368158596</v>
      </c>
    </row>
    <row r="32" s="17" customFormat="true" ht="12.75" hidden="false" customHeight="true" outlineLevel="0" collapsed="false">
      <c r="A32" s="11" t="s">
        <v>14</v>
      </c>
      <c r="B32" s="12" t="n">
        <v>61328</v>
      </c>
      <c r="C32" s="14" t="n">
        <v>36.501720094754</v>
      </c>
      <c r="D32" s="12" t="n">
        <v>22253</v>
      </c>
      <c r="E32" s="14" t="n">
        <v>13.2447296058662</v>
      </c>
      <c r="F32" s="12" t="n">
        <v>2329</v>
      </c>
      <c r="G32" s="14" t="n">
        <v>1.38619400764222</v>
      </c>
      <c r="H32" s="12" t="n">
        <v>36746</v>
      </c>
      <c r="I32" s="34" t="n">
        <v>21.8707964812456</v>
      </c>
    </row>
    <row r="33" s="22" customFormat="true" ht="12.75" hidden="false" customHeight="true" outlineLevel="0" collapsed="false">
      <c r="A33" s="18" t="s">
        <v>15</v>
      </c>
      <c r="B33" s="19" t="n">
        <v>63856</v>
      </c>
      <c r="C33" s="20" t="n">
        <v>34.88</v>
      </c>
      <c r="D33" s="19" t="n">
        <v>20858</v>
      </c>
      <c r="E33" s="20" t="n">
        <v>11.39</v>
      </c>
      <c r="F33" s="19" t="n">
        <v>2138</v>
      </c>
      <c r="G33" s="20" t="n">
        <v>1.17</v>
      </c>
      <c r="H33" s="19" t="n">
        <v>40860</v>
      </c>
      <c r="I33" s="39" t="n">
        <v>22.32</v>
      </c>
    </row>
    <row r="34" s="17" customFormat="true" ht="12.75" hidden="false" customHeight="true" outlineLevel="0" collapsed="false">
      <c r="A34" s="23" t="s">
        <v>16</v>
      </c>
      <c r="B34" s="40" t="n">
        <f aca="false">SUM(B36:B47)</f>
        <v>63739</v>
      </c>
      <c r="C34" s="41" t="n">
        <f aca="false">SUM(E34,G34,I34)</f>
        <v>33.2559401446296</v>
      </c>
      <c r="D34" s="40" t="n">
        <f aca="false">SUM(D36:D47)</f>
        <v>17232</v>
      </c>
      <c r="E34" s="41" t="n">
        <f aca="false">D34/B12*100</f>
        <v>8.99082760275902</v>
      </c>
      <c r="F34" s="40" t="n">
        <f aca="false">SUM(F36:F47)</f>
        <v>2092</v>
      </c>
      <c r="G34" s="41" t="n">
        <f aca="false">F34/B12*100</f>
        <v>1.0915048366395</v>
      </c>
      <c r="H34" s="40" t="n">
        <f aca="false">SUM(H36:H47)</f>
        <v>44415</v>
      </c>
      <c r="I34" s="42" t="n">
        <f aca="false">H34/B12*100</f>
        <v>23.1736077052311</v>
      </c>
    </row>
    <row r="35" s="17" customFormat="true" ht="8.1" hidden="false" customHeight="true" outlineLevel="0" collapsed="false">
      <c r="A35" s="23"/>
      <c r="B35" s="40"/>
      <c r="C35" s="41"/>
      <c r="D35" s="40"/>
      <c r="E35" s="43"/>
      <c r="F35" s="40"/>
      <c r="G35" s="41"/>
      <c r="H35" s="40"/>
      <c r="I35" s="44"/>
    </row>
    <row r="36" customFormat="false" ht="11.45" hidden="false" customHeight="true" outlineLevel="0" collapsed="false">
      <c r="A36" s="11" t="s">
        <v>17</v>
      </c>
      <c r="B36" s="12" t="n">
        <f aca="false">SUM(D36,F36,H36)</f>
        <v>5418</v>
      </c>
      <c r="C36" s="20" t="n">
        <f aca="false">SUM(E36,G36,I36)</f>
        <v>28.8852161859572</v>
      </c>
      <c r="D36" s="12" t="n">
        <v>1931</v>
      </c>
      <c r="E36" s="20" t="n">
        <f aca="false">D36/B14*100</f>
        <v>10.2948232659807</v>
      </c>
      <c r="F36" s="35" t="n">
        <v>127</v>
      </c>
      <c r="G36" s="20" t="n">
        <f aca="false">F36/B14*100</f>
        <v>0.677080556592206</v>
      </c>
      <c r="H36" s="45" t="n">
        <v>3360</v>
      </c>
      <c r="I36" s="39" t="n">
        <f aca="false">H36/B14*100</f>
        <v>17.9133123633843</v>
      </c>
    </row>
    <row r="37" customFormat="false" ht="11.45" hidden="false" customHeight="true" outlineLevel="0" collapsed="false">
      <c r="A37" s="11" t="s">
        <v>18</v>
      </c>
      <c r="B37" s="12" t="n">
        <f aca="false">SUM(D37,F37,H37)</f>
        <v>4684</v>
      </c>
      <c r="C37" s="20" t="n">
        <f aca="false">SUM(E37,G37,I37)</f>
        <v>27.0704502109461</v>
      </c>
      <c r="D37" s="12" t="n">
        <v>1279</v>
      </c>
      <c r="E37" s="20" t="n">
        <f aca="false">D37/B15*100</f>
        <v>7.39178177194706</v>
      </c>
      <c r="F37" s="35" t="n">
        <v>169</v>
      </c>
      <c r="G37" s="20" t="n">
        <f aca="false">F37/B15*100</f>
        <v>0.976709241172051</v>
      </c>
      <c r="H37" s="45" t="n">
        <v>3236</v>
      </c>
      <c r="I37" s="39" t="n">
        <f aca="false">H37/B15*100</f>
        <v>18.701959197827</v>
      </c>
    </row>
    <row r="38" customFormat="false" ht="11.45" hidden="false" customHeight="true" outlineLevel="0" collapsed="false">
      <c r="A38" s="11" t="s">
        <v>19</v>
      </c>
      <c r="B38" s="12" t="n">
        <f aca="false">SUM(D38,F38,H38)</f>
        <v>4479</v>
      </c>
      <c r="C38" s="20" t="n">
        <f aca="false">SUM(E38,G38,I38)</f>
        <v>29.3570164514649</v>
      </c>
      <c r="D38" s="12" t="n">
        <v>1119</v>
      </c>
      <c r="E38" s="20" t="n">
        <f aca="false">D38/B16*100</f>
        <v>7.33433833650128</v>
      </c>
      <c r="F38" s="35" t="n">
        <v>149</v>
      </c>
      <c r="G38" s="20" t="n">
        <f aca="false">F38/B16*100</f>
        <v>0.976600904502851</v>
      </c>
      <c r="H38" s="45" t="n">
        <v>3211</v>
      </c>
      <c r="I38" s="39" t="n">
        <f aca="false">H38/B16*100</f>
        <v>21.0460772104608</v>
      </c>
    </row>
    <row r="39" customFormat="false" ht="11.45" hidden="false" customHeight="true" outlineLevel="0" collapsed="false">
      <c r="A39" s="11" t="s">
        <v>20</v>
      </c>
      <c r="B39" s="12" t="n">
        <f aca="false">SUM(D39,F39,H39)</f>
        <v>5001</v>
      </c>
      <c r="C39" s="20" t="n">
        <f aca="false">SUM(E39,G39,I39)</f>
        <v>31.7020602218701</v>
      </c>
      <c r="D39" s="12" t="n">
        <v>1156</v>
      </c>
      <c r="E39" s="20" t="n">
        <f aca="false">D39/B17*100</f>
        <v>7.32805071315373</v>
      </c>
      <c r="F39" s="35" t="n">
        <v>195</v>
      </c>
      <c r="G39" s="20" t="n">
        <f aca="false">F39/B17*100</f>
        <v>1.23613312202853</v>
      </c>
      <c r="H39" s="45" t="n">
        <v>3650</v>
      </c>
      <c r="I39" s="39" t="n">
        <f aca="false">H39/B17*100</f>
        <v>23.1378763866878</v>
      </c>
    </row>
    <row r="40" customFormat="false" ht="11.45" hidden="false" customHeight="true" outlineLevel="0" collapsed="false">
      <c r="A40" s="11" t="s">
        <v>21</v>
      </c>
      <c r="B40" s="12" t="n">
        <f aca="false">SUM(D40,F40,H40)</f>
        <v>4843</v>
      </c>
      <c r="C40" s="20" t="n">
        <f aca="false">SUM(E40,G40,I40)</f>
        <v>33.0625341343528</v>
      </c>
      <c r="D40" s="12" t="n">
        <v>1138</v>
      </c>
      <c r="E40" s="20" t="n">
        <f aca="false">D40/B18*100</f>
        <v>7.76897870016385</v>
      </c>
      <c r="F40" s="35" t="n">
        <v>163</v>
      </c>
      <c r="G40" s="20" t="n">
        <f aca="false">F40/B18*100</f>
        <v>1.11277990169306</v>
      </c>
      <c r="H40" s="45" t="n">
        <v>3542</v>
      </c>
      <c r="I40" s="39" t="n">
        <f aca="false">H40/B18*100</f>
        <v>24.1807755324959</v>
      </c>
    </row>
    <row r="41" customFormat="false" ht="11.45" hidden="false" customHeight="true" outlineLevel="0" collapsed="false">
      <c r="A41" s="11" t="s">
        <v>22</v>
      </c>
      <c r="B41" s="12" t="n">
        <f aca="false">SUM(D41,F41,H41)</f>
        <v>5330</v>
      </c>
      <c r="C41" s="20" t="n">
        <f aca="false">SUM(E41,G41,I41)</f>
        <v>35.8922558922559</v>
      </c>
      <c r="D41" s="12" t="n">
        <v>1287</v>
      </c>
      <c r="E41" s="20" t="n">
        <f aca="false">D41/B19*100</f>
        <v>8.66666666666667</v>
      </c>
      <c r="F41" s="35" t="n">
        <v>198</v>
      </c>
      <c r="G41" s="20" t="n">
        <f aca="false">F41/B19*100</f>
        <v>1.33333333333333</v>
      </c>
      <c r="H41" s="45" t="n">
        <v>3845</v>
      </c>
      <c r="I41" s="39" t="n">
        <f aca="false">H41/B19*100</f>
        <v>25.8922558922559</v>
      </c>
    </row>
    <row r="42" customFormat="false" ht="11.45" hidden="false" customHeight="true" outlineLevel="0" collapsed="false">
      <c r="A42" s="11" t="s">
        <v>23</v>
      </c>
      <c r="B42" s="12" t="n">
        <f aca="false">SUM(D42,F42,H42)</f>
        <v>5181</v>
      </c>
      <c r="C42" s="20" t="n">
        <f aca="false">SUM(E42,G42,I42)</f>
        <v>36.8361180234625</v>
      </c>
      <c r="D42" s="12" t="n">
        <v>1364</v>
      </c>
      <c r="E42" s="20" t="n">
        <f aca="false">D42/B20*100</f>
        <v>9.69783149662282</v>
      </c>
      <c r="F42" s="35" t="n">
        <v>175</v>
      </c>
      <c r="G42" s="20" t="n">
        <f aca="false">F42/B20*100</f>
        <v>1.24422324920014</v>
      </c>
      <c r="H42" s="45" t="n">
        <v>3642</v>
      </c>
      <c r="I42" s="39" t="n">
        <f aca="false">H42/B20*100</f>
        <v>25.8940632776395</v>
      </c>
    </row>
    <row r="43" customFormat="false" ht="11.45" hidden="false" customHeight="true" outlineLevel="0" collapsed="false">
      <c r="A43" s="11" t="s">
        <v>24</v>
      </c>
      <c r="B43" s="12" t="n">
        <f aca="false">SUM(D43,F43,H43)</f>
        <v>5207</v>
      </c>
      <c r="C43" s="20" t="n">
        <f aca="false">SUM(E43,G43,I43)</f>
        <v>34.1711510696942</v>
      </c>
      <c r="D43" s="12" t="n">
        <v>1625</v>
      </c>
      <c r="E43" s="20" t="n">
        <f aca="false">D43/B21*100</f>
        <v>10.6641291508072</v>
      </c>
      <c r="F43" s="35" t="n">
        <v>156</v>
      </c>
      <c r="G43" s="20" t="n">
        <f aca="false">F43/B21*100</f>
        <v>1.02375639847749</v>
      </c>
      <c r="H43" s="45" t="n">
        <v>3426</v>
      </c>
      <c r="I43" s="39" t="n">
        <f aca="false">H43/B21*100</f>
        <v>22.4832655204095</v>
      </c>
    </row>
    <row r="44" customFormat="false" ht="11.45" hidden="false" customHeight="true" outlineLevel="0" collapsed="false">
      <c r="A44" s="11" t="s">
        <v>25</v>
      </c>
      <c r="B44" s="12" t="n">
        <f aca="false">SUM(D44,F44,H44)</f>
        <v>5493</v>
      </c>
      <c r="C44" s="20" t="n">
        <f aca="false">SUM(E44,G44,I44)</f>
        <v>35.2454282964389</v>
      </c>
      <c r="D44" s="12" t="n">
        <v>1706</v>
      </c>
      <c r="E44" s="20" t="n">
        <f aca="false">D44/B22*100</f>
        <v>10.9464228424767</v>
      </c>
      <c r="F44" s="35" t="n">
        <v>129</v>
      </c>
      <c r="G44" s="20" t="n">
        <f aca="false">F44/B22*100</f>
        <v>0.82771896053898</v>
      </c>
      <c r="H44" s="45" t="n">
        <v>3658</v>
      </c>
      <c r="I44" s="39" t="n">
        <f aca="false">H44/B22*100</f>
        <v>23.4712864934232</v>
      </c>
    </row>
    <row r="45" customFormat="false" ht="11.45" hidden="false" customHeight="true" outlineLevel="0" collapsed="false">
      <c r="A45" s="11" t="s">
        <v>26</v>
      </c>
      <c r="B45" s="12" t="n">
        <f aca="false">SUM(D45,F45,H45)</f>
        <v>5893</v>
      </c>
      <c r="C45" s="20" t="n">
        <f aca="false">SUM(E45,G45,I45)</f>
        <v>38.6984502232729</v>
      </c>
      <c r="D45" s="12" t="n">
        <v>1450</v>
      </c>
      <c r="E45" s="20" t="n">
        <f aca="false">D45/B23*100</f>
        <v>9.52193328079853</v>
      </c>
      <c r="F45" s="35" t="n">
        <v>199</v>
      </c>
      <c r="G45" s="20" t="n">
        <f aca="false">F45/B23*100</f>
        <v>1.30680325715787</v>
      </c>
      <c r="H45" s="45" t="n">
        <v>4244</v>
      </c>
      <c r="I45" s="39" t="n">
        <f aca="false">H45/B23*100</f>
        <v>27.8697136853165</v>
      </c>
    </row>
    <row r="46" customFormat="false" ht="11.45" hidden="false" customHeight="true" outlineLevel="0" collapsed="false">
      <c r="A46" s="11" t="s">
        <v>27</v>
      </c>
      <c r="B46" s="12" t="n">
        <f aca="false">SUM(D46,F46,H46)</f>
        <v>6377</v>
      </c>
      <c r="C46" s="20" t="n">
        <f aca="false">SUM(E46,G46,I46)</f>
        <v>36.9146164978292</v>
      </c>
      <c r="D46" s="12" t="n">
        <v>1780</v>
      </c>
      <c r="E46" s="20" t="n">
        <f aca="false">D46/B24*100</f>
        <v>10.3039073806078</v>
      </c>
      <c r="F46" s="35" t="n">
        <v>226</v>
      </c>
      <c r="G46" s="20" t="n">
        <f aca="false">F46/B24*100</f>
        <v>1.3082489146165</v>
      </c>
      <c r="H46" s="45" t="n">
        <v>4371</v>
      </c>
      <c r="I46" s="39" t="n">
        <f aca="false">H46/B24*100</f>
        <v>25.3024602026049</v>
      </c>
    </row>
    <row r="47" customFormat="false" ht="11.45" hidden="false" customHeight="true" outlineLevel="0" collapsed="false">
      <c r="A47" s="30" t="s">
        <v>28</v>
      </c>
      <c r="B47" s="31" t="n">
        <f aca="false">SUM(D47,F47,H47)</f>
        <v>5833</v>
      </c>
      <c r="C47" s="46" t="n">
        <f aca="false">SUM(E47,G47,I47)</f>
        <v>32.9902154855495</v>
      </c>
      <c r="D47" s="31" t="n">
        <v>1397</v>
      </c>
      <c r="E47" s="46" t="n">
        <f aca="false">D47/B25*100</f>
        <v>7.90113681352865</v>
      </c>
      <c r="F47" s="47" t="n">
        <v>206</v>
      </c>
      <c r="G47" s="46" t="n">
        <f aca="false">F47/B25*100</f>
        <v>1.16509247214524</v>
      </c>
      <c r="H47" s="48" t="n">
        <v>4230</v>
      </c>
      <c r="I47" s="49" t="n">
        <f aca="false">H47/B25*100</f>
        <v>23.9239861998756</v>
      </c>
    </row>
    <row r="48" customFormat="false" ht="12.95" hidden="false" customHeight="true" outlineLevel="0" collapsed="false">
      <c r="I48" s="2" t="s">
        <v>35</v>
      </c>
    </row>
  </sheetData>
  <mergeCells count="13">
    <mergeCell ref="A3:I3"/>
    <mergeCell ref="A5:A6"/>
    <mergeCell ref="B5:B6"/>
    <mergeCell ref="D5:D6"/>
    <mergeCell ref="F5:F6"/>
    <mergeCell ref="H5:H6"/>
    <mergeCell ref="A13:IV13"/>
    <mergeCell ref="A26:I26"/>
    <mergeCell ref="A27:A28"/>
    <mergeCell ref="B27:B28"/>
    <mergeCell ref="D27:D28"/>
    <mergeCell ref="F27:F28"/>
    <mergeCell ref="H27:H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50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20.1" hidden="false" customHeight="true" outlineLevel="0" collapsed="false">
      <c r="A4" s="7" t="s">
        <v>5</v>
      </c>
      <c r="B4" s="10" t="s">
        <v>38</v>
      </c>
      <c r="C4" s="10" t="s">
        <v>39</v>
      </c>
      <c r="D4" s="10" t="s">
        <v>40</v>
      </c>
      <c r="E4" s="10" t="s">
        <v>41</v>
      </c>
      <c r="F4" s="32" t="s">
        <v>42</v>
      </c>
    </row>
    <row r="5" customFormat="false" ht="20.1" hidden="false" customHeight="true" outlineLevel="0" collapsed="false">
      <c r="A5" s="7"/>
      <c r="B5" s="10"/>
      <c r="C5" s="10"/>
      <c r="D5" s="10"/>
      <c r="E5" s="10"/>
      <c r="F5" s="32"/>
    </row>
    <row r="6" customFormat="false" ht="12.75" hidden="false" customHeight="true" outlineLevel="0" collapsed="false">
      <c r="A6" s="11" t="s">
        <v>11</v>
      </c>
      <c r="B6" s="1" t="n">
        <v>38987</v>
      </c>
      <c r="C6" s="1" t="n">
        <v>37126</v>
      </c>
      <c r="D6" s="1" t="n">
        <v>98</v>
      </c>
      <c r="E6" s="1" t="n">
        <v>557</v>
      </c>
      <c r="F6" s="1" t="n">
        <v>14</v>
      </c>
    </row>
    <row r="7" s="17" customFormat="true" ht="12.75" hidden="false" customHeight="true" outlineLevel="0" collapsed="false">
      <c r="A7" s="11" t="s">
        <v>12</v>
      </c>
      <c r="B7" s="1" t="n">
        <v>42890</v>
      </c>
      <c r="C7" s="1" t="n">
        <v>40838</v>
      </c>
      <c r="D7" s="1" t="n">
        <v>110</v>
      </c>
      <c r="E7" s="1" t="n">
        <v>613</v>
      </c>
      <c r="F7" s="1" t="n">
        <v>15</v>
      </c>
    </row>
    <row r="8" s="17" customFormat="true" ht="12.75" hidden="false" customHeight="true" outlineLevel="0" collapsed="false">
      <c r="A8" s="11" t="s">
        <v>13</v>
      </c>
      <c r="B8" s="1" t="n">
        <v>43356</v>
      </c>
      <c r="C8" s="1" t="n">
        <v>41274</v>
      </c>
      <c r="D8" s="1" t="n">
        <v>111</v>
      </c>
      <c r="E8" s="1" t="n">
        <v>627</v>
      </c>
      <c r="F8" s="1" t="n">
        <v>12</v>
      </c>
    </row>
    <row r="9" s="17" customFormat="true" ht="12.75" hidden="false" customHeight="true" outlineLevel="0" collapsed="false">
      <c r="A9" s="11" t="s">
        <v>14</v>
      </c>
      <c r="B9" s="1" t="n">
        <v>36410</v>
      </c>
      <c r="C9" s="1" t="n">
        <v>34221</v>
      </c>
      <c r="D9" s="1" t="n">
        <v>265</v>
      </c>
      <c r="E9" s="1" t="n">
        <v>1</v>
      </c>
      <c r="F9" s="1" t="n">
        <v>276</v>
      </c>
    </row>
    <row r="10" s="22" customFormat="true" ht="12.75" hidden="false" customHeight="true" outlineLevel="0" collapsed="false">
      <c r="A10" s="18" t="s">
        <v>15</v>
      </c>
      <c r="B10" s="22" t="n">
        <v>42243</v>
      </c>
      <c r="C10" s="22" t="n">
        <v>40299</v>
      </c>
      <c r="D10" s="22" t="n">
        <v>270</v>
      </c>
      <c r="E10" s="22" t="n">
        <v>1</v>
      </c>
      <c r="F10" s="22" t="n">
        <v>13</v>
      </c>
    </row>
    <row r="11" s="17" customFormat="true" ht="12.75" hidden="false" customHeight="true" outlineLevel="0" collapsed="false">
      <c r="A11" s="23" t="s">
        <v>16</v>
      </c>
      <c r="B11" s="17" t="n">
        <f aca="false">SUM(B13:B24)</f>
        <v>52659</v>
      </c>
      <c r="C11" s="17" t="n">
        <f aca="false">SUM(C13:C24)</f>
        <v>50729</v>
      </c>
      <c r="D11" s="17" t="n">
        <f aca="false">SUM(D13:D24)</f>
        <v>316</v>
      </c>
      <c r="E11" s="17" t="n">
        <f aca="false">SUM(E13:E24)</f>
        <v>0</v>
      </c>
      <c r="F11" s="17" t="n">
        <f aca="false">SUM(F13:F24)</f>
        <v>20</v>
      </c>
    </row>
    <row r="12" s="17" customFormat="true" ht="8.1" hidden="false" customHeight="true" outlineLevel="0" collapsed="false">
      <c r="A12" s="23"/>
    </row>
    <row r="13" customFormat="false" ht="12" hidden="false" customHeight="true" outlineLevel="0" collapsed="false">
      <c r="A13" s="11" t="s">
        <v>17</v>
      </c>
      <c r="B13" s="28" t="n">
        <f aca="false">SUM(C13:F13,B37:F37)</f>
        <v>4101</v>
      </c>
      <c r="C13" s="1" t="n">
        <v>3969</v>
      </c>
      <c r="D13" s="1" t="n">
        <v>15</v>
      </c>
      <c r="E13" s="37" t="n">
        <v>0</v>
      </c>
      <c r="F13" s="37" t="n">
        <v>11</v>
      </c>
    </row>
    <row r="14" customFormat="false" ht="12" hidden="false" customHeight="true" outlineLevel="0" collapsed="false">
      <c r="A14" s="11" t="s">
        <v>18</v>
      </c>
      <c r="B14" s="28" t="n">
        <f aca="false">SUM(C14:F14,B38:F38)</f>
        <v>3911</v>
      </c>
      <c r="C14" s="1" t="n">
        <v>3794</v>
      </c>
      <c r="D14" s="1" t="n">
        <v>13</v>
      </c>
      <c r="E14" s="37" t="n">
        <v>0</v>
      </c>
      <c r="F14" s="37" t="n">
        <v>0</v>
      </c>
    </row>
    <row r="15" customFormat="false" ht="12" hidden="false" customHeight="true" outlineLevel="0" collapsed="false">
      <c r="A15" s="11" t="s">
        <v>19</v>
      </c>
      <c r="B15" s="28" t="n">
        <f aca="false">SUM(C15:F15,B39:F39)</f>
        <v>3729</v>
      </c>
      <c r="C15" s="1" t="n">
        <v>3594</v>
      </c>
      <c r="D15" s="1" t="n">
        <v>21</v>
      </c>
      <c r="E15" s="37" t="n">
        <v>0</v>
      </c>
      <c r="F15" s="37" t="n">
        <v>0</v>
      </c>
    </row>
    <row r="16" customFormat="false" ht="12" hidden="false" customHeight="true" outlineLevel="0" collapsed="false">
      <c r="A16" s="11" t="s">
        <v>20</v>
      </c>
      <c r="B16" s="28" t="n">
        <f aca="false">SUM(C16:F16,B40:F40)</f>
        <v>4290</v>
      </c>
      <c r="C16" s="1" t="n">
        <v>4135</v>
      </c>
      <c r="D16" s="1" t="n">
        <v>38</v>
      </c>
      <c r="E16" s="37" t="n">
        <v>0</v>
      </c>
      <c r="F16" s="37" t="n">
        <v>0</v>
      </c>
    </row>
    <row r="17" customFormat="false" ht="12" hidden="false" customHeight="true" outlineLevel="0" collapsed="false">
      <c r="A17" s="11" t="s">
        <v>21</v>
      </c>
      <c r="B17" s="28" t="n">
        <f aca="false">SUM(C17:F17,B41:F41)</f>
        <v>4224</v>
      </c>
      <c r="C17" s="1" t="n">
        <v>4086</v>
      </c>
      <c r="D17" s="1" t="n">
        <v>29</v>
      </c>
      <c r="E17" s="37" t="n">
        <v>0</v>
      </c>
      <c r="F17" s="37" t="n">
        <v>0</v>
      </c>
    </row>
    <row r="18" customFormat="false" ht="12" hidden="false" customHeight="true" outlineLevel="0" collapsed="false">
      <c r="A18" s="11" t="s">
        <v>22</v>
      </c>
      <c r="B18" s="28" t="n">
        <f aca="false">SUM(C18:F18,B42:F42)</f>
        <v>4516</v>
      </c>
      <c r="C18" s="1" t="n">
        <v>4327</v>
      </c>
      <c r="D18" s="1" t="n">
        <v>28</v>
      </c>
      <c r="E18" s="37" t="n">
        <v>0</v>
      </c>
      <c r="F18" s="37" t="n">
        <v>0</v>
      </c>
    </row>
    <row r="19" customFormat="false" ht="12" hidden="false" customHeight="true" outlineLevel="0" collapsed="false">
      <c r="A19" s="11" t="s">
        <v>23</v>
      </c>
      <c r="B19" s="28" t="n">
        <f aca="false">SUM(C19:F19,B43:F43)</f>
        <v>4286</v>
      </c>
      <c r="C19" s="1" t="n">
        <v>4128</v>
      </c>
      <c r="D19" s="1" t="n">
        <v>28</v>
      </c>
      <c r="E19" s="37" t="n">
        <v>0</v>
      </c>
      <c r="F19" s="37" t="n">
        <v>0</v>
      </c>
    </row>
    <row r="20" customFormat="false" ht="12" hidden="false" customHeight="true" outlineLevel="0" collapsed="false">
      <c r="A20" s="11" t="s">
        <v>24</v>
      </c>
      <c r="B20" s="28" t="n">
        <f aca="false">SUM(C20:F20,B44:F44)</f>
        <v>4140</v>
      </c>
      <c r="C20" s="1" t="n">
        <v>3992</v>
      </c>
      <c r="D20" s="1" t="n">
        <v>21</v>
      </c>
      <c r="E20" s="37" t="n">
        <v>0</v>
      </c>
      <c r="F20" s="37" t="n">
        <v>0</v>
      </c>
    </row>
    <row r="21" customFormat="false" ht="12" hidden="false" customHeight="true" outlineLevel="0" collapsed="false">
      <c r="A21" s="11" t="s">
        <v>25</v>
      </c>
      <c r="B21" s="28" t="n">
        <f aca="false">SUM(C21:F21,B45:F45)</f>
        <v>4374</v>
      </c>
      <c r="C21" s="1" t="n">
        <v>4232</v>
      </c>
      <c r="D21" s="1" t="n">
        <v>30</v>
      </c>
      <c r="E21" s="37" t="n">
        <v>0</v>
      </c>
      <c r="F21" s="37" t="n">
        <v>0</v>
      </c>
    </row>
    <row r="22" customFormat="false" ht="12" hidden="false" customHeight="true" outlineLevel="0" collapsed="false">
      <c r="A22" s="11" t="s">
        <v>26</v>
      </c>
      <c r="B22" s="28" t="n">
        <f aca="false">SUM(C22:F22,B46:F46)</f>
        <v>4972</v>
      </c>
      <c r="C22" s="1" t="n">
        <v>4815</v>
      </c>
      <c r="D22" s="1" t="n">
        <v>25</v>
      </c>
      <c r="E22" s="37" t="n">
        <v>0</v>
      </c>
      <c r="F22" s="37" t="n">
        <v>0</v>
      </c>
    </row>
    <row r="23" customFormat="false" ht="12" hidden="false" customHeight="true" outlineLevel="0" collapsed="false">
      <c r="A23" s="11" t="s">
        <v>27</v>
      </c>
      <c r="B23" s="28" t="n">
        <f aca="false">SUM(C23:F23,B47:F47)</f>
        <v>5143</v>
      </c>
      <c r="C23" s="1" t="n">
        <v>4961</v>
      </c>
      <c r="D23" s="1" t="n">
        <v>36</v>
      </c>
      <c r="E23" s="37" t="n">
        <v>0</v>
      </c>
      <c r="F23" s="37" t="n">
        <v>9</v>
      </c>
    </row>
    <row r="24" customFormat="false" ht="12" hidden="false" customHeight="true" outlineLevel="0" collapsed="false">
      <c r="A24" s="30" t="s">
        <v>28</v>
      </c>
      <c r="B24" s="51" t="n">
        <f aca="false">SUM(C24:F24,B48:F48)</f>
        <v>4973</v>
      </c>
      <c r="C24" s="51" t="n">
        <v>4696</v>
      </c>
      <c r="D24" s="51" t="n">
        <v>32</v>
      </c>
      <c r="E24" s="52" t="n">
        <v>0</v>
      </c>
      <c r="F24" s="51" t="n">
        <v>0</v>
      </c>
    </row>
    <row r="25" customFormat="false" ht="12.95" hidden="false" customHeight="true" outlineLevel="0" collapsed="false">
      <c r="A25" s="53"/>
      <c r="B25" s="28"/>
      <c r="C25" s="28"/>
      <c r="D25" s="28"/>
      <c r="E25" s="28"/>
      <c r="F25" s="28"/>
    </row>
    <row r="26" customFormat="false" ht="32.1" hidden="false" customHeight="true" outlineLevel="0" collapsed="false">
      <c r="A26" s="54" t="s">
        <v>29</v>
      </c>
      <c r="B26" s="54"/>
      <c r="C26" s="54"/>
      <c r="D26" s="54"/>
      <c r="E26" s="54"/>
      <c r="F26" s="54"/>
    </row>
    <row r="27" customFormat="false" ht="12.95" hidden="false" customHeight="true" outlineLevel="0" collapsed="false">
      <c r="A27" s="53"/>
    </row>
    <row r="28" customFormat="false" ht="20.1" hidden="false" customHeight="true" outlineLevel="0" collapsed="false">
      <c r="A28" s="7" t="s">
        <v>5</v>
      </c>
      <c r="B28" s="10" t="s">
        <v>43</v>
      </c>
      <c r="C28" s="10" t="s">
        <v>44</v>
      </c>
      <c r="D28" s="10" t="s">
        <v>45</v>
      </c>
      <c r="E28" s="10" t="s">
        <v>46</v>
      </c>
      <c r="F28" s="8" t="s">
        <v>47</v>
      </c>
    </row>
    <row r="29" customFormat="false" ht="20.1" hidden="false" customHeight="true" outlineLevel="0" collapsed="false">
      <c r="A29" s="7"/>
      <c r="B29" s="10"/>
      <c r="C29" s="10"/>
      <c r="D29" s="10"/>
      <c r="E29" s="10"/>
      <c r="F29" s="8"/>
    </row>
    <row r="30" customFormat="false" ht="12.75" hidden="false" customHeight="true" outlineLevel="0" collapsed="false">
      <c r="A30" s="11" t="s">
        <v>11</v>
      </c>
      <c r="B30" s="37" t="s">
        <v>34</v>
      </c>
      <c r="C30" s="1" t="n">
        <v>956</v>
      </c>
      <c r="D30" s="1" t="n">
        <v>230</v>
      </c>
      <c r="E30" s="1" t="n">
        <v>6</v>
      </c>
      <c r="F30" s="37" t="s">
        <v>34</v>
      </c>
    </row>
    <row r="31" s="17" customFormat="true" ht="12.75" hidden="false" customHeight="true" outlineLevel="0" collapsed="false">
      <c r="A31" s="11" t="s">
        <v>12</v>
      </c>
      <c r="B31" s="37" t="s">
        <v>34</v>
      </c>
      <c r="C31" s="1" t="n">
        <v>1053</v>
      </c>
      <c r="D31" s="1" t="n">
        <v>255</v>
      </c>
      <c r="E31" s="1" t="n">
        <v>6</v>
      </c>
      <c r="F31" s="37" t="s">
        <v>34</v>
      </c>
    </row>
    <row r="32" s="17" customFormat="true" ht="12.75" hidden="false" customHeight="true" outlineLevel="0" collapsed="false">
      <c r="A32" s="11" t="s">
        <v>13</v>
      </c>
      <c r="B32" s="37" t="n">
        <v>0</v>
      </c>
      <c r="C32" s="1" t="n">
        <v>1064</v>
      </c>
      <c r="D32" s="1" t="n">
        <v>260</v>
      </c>
      <c r="E32" s="1" t="n">
        <v>8</v>
      </c>
      <c r="F32" s="37" t="n">
        <v>0</v>
      </c>
    </row>
    <row r="33" s="17" customFormat="true" ht="12.75" hidden="false" customHeight="true" outlineLevel="0" collapsed="false">
      <c r="A33" s="11" t="s">
        <v>14</v>
      </c>
      <c r="B33" s="1" t="n">
        <v>0</v>
      </c>
      <c r="C33" s="1" t="n">
        <v>1412</v>
      </c>
      <c r="D33" s="1" t="n">
        <v>219</v>
      </c>
      <c r="E33" s="1" t="n">
        <v>0</v>
      </c>
      <c r="F33" s="1" t="n">
        <v>16</v>
      </c>
    </row>
    <row r="34" s="56" customFormat="true" ht="12.75" hidden="false" customHeight="true" outlineLevel="0" collapsed="false">
      <c r="A34" s="55" t="s">
        <v>15</v>
      </c>
      <c r="B34" s="1" t="n">
        <v>0</v>
      </c>
      <c r="C34" s="1" t="n">
        <v>1425</v>
      </c>
      <c r="D34" s="1" t="n">
        <v>219</v>
      </c>
      <c r="E34" s="1" t="n">
        <v>0</v>
      </c>
      <c r="F34" s="1" t="n">
        <v>16</v>
      </c>
    </row>
    <row r="35" s="17" customFormat="true" ht="12.75" hidden="false" customHeight="true" outlineLevel="0" collapsed="false">
      <c r="A35" s="23" t="s">
        <v>16</v>
      </c>
      <c r="B35" s="17" t="n">
        <f aca="false">SUM(B36:B48)</f>
        <v>0</v>
      </c>
      <c r="C35" s="17" t="n">
        <f aca="false">SUM(C36:C48)</f>
        <v>1291</v>
      </c>
      <c r="D35" s="17" t="n">
        <f aca="false">SUM(D36:D48)</f>
        <v>267</v>
      </c>
      <c r="E35" s="17" t="n">
        <f aca="false">SUM(E36:E48)</f>
        <v>0</v>
      </c>
      <c r="F35" s="17" t="n">
        <f aca="false">SUM(F36:F48)</f>
        <v>36</v>
      </c>
    </row>
    <row r="36" s="17" customFormat="true" ht="8.1" hidden="false" customHeight="true" outlineLevel="0" collapsed="false">
      <c r="A36" s="23"/>
    </row>
    <row r="37" customFormat="false" ht="12" hidden="false" customHeight="true" outlineLevel="0" collapsed="false">
      <c r="A37" s="11" t="s">
        <v>17</v>
      </c>
      <c r="B37" s="37" t="n">
        <v>0</v>
      </c>
      <c r="C37" s="1" t="n">
        <v>85</v>
      </c>
      <c r="D37" s="1" t="n">
        <v>19</v>
      </c>
      <c r="E37" s="37" t="n">
        <v>0</v>
      </c>
      <c r="F37" s="37" t="n">
        <v>2</v>
      </c>
    </row>
    <row r="38" customFormat="false" ht="12" hidden="false" customHeight="true" outlineLevel="0" collapsed="false">
      <c r="A38" s="11" t="s">
        <v>18</v>
      </c>
      <c r="B38" s="37" t="n">
        <v>0</v>
      </c>
      <c r="C38" s="1" t="n">
        <v>77</v>
      </c>
      <c r="D38" s="1" t="n">
        <v>23</v>
      </c>
      <c r="E38" s="37" t="n">
        <v>0</v>
      </c>
      <c r="F38" s="37" t="n">
        <v>4</v>
      </c>
    </row>
    <row r="39" customFormat="false" ht="12" hidden="false" customHeight="true" outlineLevel="0" collapsed="false">
      <c r="A39" s="11" t="s">
        <v>19</v>
      </c>
      <c r="B39" s="37" t="n">
        <v>0</v>
      </c>
      <c r="C39" s="1" t="n">
        <v>91</v>
      </c>
      <c r="D39" s="1" t="n">
        <v>20</v>
      </c>
      <c r="E39" s="37" t="n">
        <v>0</v>
      </c>
      <c r="F39" s="37" t="n">
        <v>3</v>
      </c>
    </row>
    <row r="40" customFormat="false" ht="12" hidden="false" customHeight="true" outlineLevel="0" collapsed="false">
      <c r="A40" s="11" t="s">
        <v>20</v>
      </c>
      <c r="B40" s="37" t="n">
        <v>0</v>
      </c>
      <c r="C40" s="1" t="n">
        <v>87</v>
      </c>
      <c r="D40" s="1" t="n">
        <v>26</v>
      </c>
      <c r="E40" s="37" t="n">
        <v>0</v>
      </c>
      <c r="F40" s="37" t="n">
        <v>4</v>
      </c>
    </row>
    <row r="41" customFormat="false" ht="12" hidden="false" customHeight="true" outlineLevel="0" collapsed="false">
      <c r="A41" s="11" t="s">
        <v>21</v>
      </c>
      <c r="B41" s="37" t="n">
        <v>0</v>
      </c>
      <c r="C41" s="1" t="n">
        <v>76</v>
      </c>
      <c r="D41" s="1" t="n">
        <v>30</v>
      </c>
      <c r="E41" s="37" t="n">
        <v>0</v>
      </c>
      <c r="F41" s="37" t="n">
        <v>3</v>
      </c>
    </row>
    <row r="42" customFormat="false" ht="12" hidden="false" customHeight="true" outlineLevel="0" collapsed="false">
      <c r="A42" s="11" t="s">
        <v>22</v>
      </c>
      <c r="B42" s="37" t="n">
        <v>0</v>
      </c>
      <c r="C42" s="1" t="n">
        <v>136</v>
      </c>
      <c r="D42" s="1" t="n">
        <v>24</v>
      </c>
      <c r="E42" s="37" t="n">
        <v>0</v>
      </c>
      <c r="F42" s="37" t="n">
        <v>1</v>
      </c>
    </row>
    <row r="43" customFormat="false" ht="12" hidden="false" customHeight="true" outlineLevel="0" collapsed="false">
      <c r="A43" s="11" t="s">
        <v>23</v>
      </c>
      <c r="B43" s="37" t="n">
        <v>0</v>
      </c>
      <c r="C43" s="1" t="n">
        <v>109</v>
      </c>
      <c r="D43" s="1" t="n">
        <v>19</v>
      </c>
      <c r="E43" s="37" t="n">
        <v>0</v>
      </c>
      <c r="F43" s="37" t="n">
        <v>2</v>
      </c>
    </row>
    <row r="44" customFormat="false" ht="12" hidden="false" customHeight="true" outlineLevel="0" collapsed="false">
      <c r="A44" s="11" t="s">
        <v>24</v>
      </c>
      <c r="B44" s="37" t="n">
        <v>0</v>
      </c>
      <c r="C44" s="1" t="n">
        <v>112</v>
      </c>
      <c r="D44" s="1" t="n">
        <v>14</v>
      </c>
      <c r="E44" s="37" t="n">
        <v>0</v>
      </c>
      <c r="F44" s="37" t="n">
        <v>1</v>
      </c>
    </row>
    <row r="45" customFormat="false" ht="12" hidden="false" customHeight="true" outlineLevel="0" collapsed="false">
      <c r="A45" s="11" t="s">
        <v>25</v>
      </c>
      <c r="B45" s="37" t="n">
        <v>0</v>
      </c>
      <c r="C45" s="1" t="n">
        <v>84</v>
      </c>
      <c r="D45" s="1" t="n">
        <v>24</v>
      </c>
      <c r="E45" s="37" t="n">
        <v>0</v>
      </c>
      <c r="F45" s="37" t="n">
        <v>4</v>
      </c>
    </row>
    <row r="46" customFormat="false" ht="12" hidden="false" customHeight="true" outlineLevel="0" collapsed="false">
      <c r="A46" s="11" t="s">
        <v>26</v>
      </c>
      <c r="B46" s="37" t="n">
        <v>0</v>
      </c>
      <c r="C46" s="1" t="n">
        <v>101</v>
      </c>
      <c r="D46" s="1" t="n">
        <v>26</v>
      </c>
      <c r="E46" s="37" t="n">
        <v>0</v>
      </c>
      <c r="F46" s="37" t="n">
        <v>5</v>
      </c>
    </row>
    <row r="47" customFormat="false" ht="12" hidden="false" customHeight="true" outlineLevel="0" collapsed="false">
      <c r="A47" s="11" t="s">
        <v>27</v>
      </c>
      <c r="B47" s="37" t="n">
        <v>0</v>
      </c>
      <c r="C47" s="1" t="n">
        <v>115</v>
      </c>
      <c r="D47" s="1" t="n">
        <v>19</v>
      </c>
      <c r="E47" s="37" t="n">
        <v>0</v>
      </c>
      <c r="F47" s="37" t="n">
        <v>3</v>
      </c>
    </row>
    <row r="48" customFormat="false" ht="12" hidden="false" customHeight="true" outlineLevel="0" collapsed="false">
      <c r="A48" s="30" t="s">
        <v>28</v>
      </c>
      <c r="B48" s="52" t="n">
        <v>0</v>
      </c>
      <c r="C48" s="51" t="n">
        <v>218</v>
      </c>
      <c r="D48" s="51" t="n">
        <v>23</v>
      </c>
      <c r="E48" s="52" t="n">
        <v>0</v>
      </c>
      <c r="F48" s="52" t="n">
        <v>4</v>
      </c>
    </row>
    <row r="49" customFormat="false" ht="12.95" hidden="false" customHeight="true" outlineLevel="0" collapsed="false">
      <c r="F49" s="2" t="s">
        <v>35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F3" s="37"/>
      <c r="H3" s="6" t="s">
        <v>4</v>
      </c>
    </row>
    <row r="4" s="5" customFormat="true" ht="20.1" hidden="false" customHeight="true" outlineLevel="0" collapsed="false">
      <c r="A4" s="57" t="s">
        <v>5</v>
      </c>
      <c r="B4" s="58" t="s">
        <v>51</v>
      </c>
      <c r="C4" s="58"/>
      <c r="D4" s="58"/>
      <c r="E4" s="58"/>
      <c r="F4" s="59" t="s">
        <v>52</v>
      </c>
      <c r="G4" s="59"/>
      <c r="H4" s="59"/>
    </row>
    <row r="5" s="5" customFormat="true" ht="20.1" hidden="false" customHeight="true" outlineLevel="0" collapsed="false">
      <c r="A5" s="57"/>
      <c r="B5" s="58" t="s">
        <v>53</v>
      </c>
      <c r="C5" s="58" t="s">
        <v>54</v>
      </c>
      <c r="D5" s="58" t="s">
        <v>55</v>
      </c>
      <c r="E5" s="58" t="s">
        <v>56</v>
      </c>
      <c r="F5" s="58" t="s">
        <v>57</v>
      </c>
      <c r="G5" s="58" t="s">
        <v>58</v>
      </c>
      <c r="H5" s="60" t="s">
        <v>56</v>
      </c>
    </row>
    <row r="6" customFormat="false" ht="15" hidden="false" customHeight="true" outlineLevel="0" collapsed="false">
      <c r="A6" s="11" t="s">
        <v>11</v>
      </c>
      <c r="B6" s="37" t="s">
        <v>34</v>
      </c>
      <c r="C6" s="1" t="n">
        <v>1</v>
      </c>
      <c r="D6" s="1" t="n">
        <v>9</v>
      </c>
      <c r="E6" s="1" t="n">
        <v>12</v>
      </c>
      <c r="F6" s="37" t="s">
        <v>34</v>
      </c>
      <c r="G6" s="1" t="n">
        <v>1</v>
      </c>
      <c r="H6" s="1" t="n">
        <v>16</v>
      </c>
    </row>
    <row r="7" s="17" customFormat="true" ht="15" hidden="false" customHeight="true" outlineLevel="0" collapsed="false">
      <c r="A7" s="11" t="s">
        <v>12</v>
      </c>
      <c r="B7" s="37" t="s">
        <v>34</v>
      </c>
      <c r="C7" s="37" t="n">
        <v>1</v>
      </c>
      <c r="D7" s="37" t="n">
        <v>8</v>
      </c>
      <c r="E7" s="37" t="n">
        <v>13</v>
      </c>
      <c r="F7" s="37" t="s">
        <v>34</v>
      </c>
      <c r="G7" s="37" t="n">
        <v>1</v>
      </c>
      <c r="H7" s="37" t="n">
        <v>16</v>
      </c>
    </row>
    <row r="8" s="17" customFormat="true" ht="15" hidden="false" customHeight="true" outlineLevel="0" collapsed="false">
      <c r="A8" s="11" t="s">
        <v>13</v>
      </c>
      <c r="B8" s="37" t="s">
        <v>34</v>
      </c>
      <c r="C8" s="37" t="n">
        <v>1</v>
      </c>
      <c r="D8" s="37" t="n">
        <v>11</v>
      </c>
      <c r="E8" s="37" t="n">
        <v>13</v>
      </c>
      <c r="F8" s="37" t="s">
        <v>34</v>
      </c>
      <c r="G8" s="37" t="n">
        <v>1</v>
      </c>
      <c r="H8" s="37" t="n">
        <v>17</v>
      </c>
    </row>
    <row r="9" s="17" customFormat="true" ht="15" hidden="false" customHeight="true" outlineLevel="0" collapsed="false">
      <c r="A9" s="11" t="s">
        <v>14</v>
      </c>
      <c r="B9" s="37" t="s">
        <v>34</v>
      </c>
      <c r="C9" s="1" t="n">
        <v>1</v>
      </c>
      <c r="D9" s="1" t="n">
        <v>12</v>
      </c>
      <c r="E9" s="1" t="n">
        <v>13</v>
      </c>
      <c r="F9" s="37" t="s">
        <v>34</v>
      </c>
      <c r="G9" s="1" t="n">
        <v>1</v>
      </c>
      <c r="H9" s="1" t="n">
        <v>17</v>
      </c>
    </row>
    <row r="10" s="22" customFormat="true" ht="15" hidden="false" customHeight="true" outlineLevel="0" collapsed="false">
      <c r="A10" s="18" t="s">
        <v>15</v>
      </c>
      <c r="B10" s="37" t="s">
        <v>34</v>
      </c>
      <c r="C10" s="1" t="n">
        <v>1</v>
      </c>
      <c r="D10" s="1" t="n">
        <v>12</v>
      </c>
      <c r="E10" s="1" t="n">
        <v>13</v>
      </c>
      <c r="F10" s="37" t="s">
        <v>34</v>
      </c>
      <c r="G10" s="1" t="n">
        <v>1</v>
      </c>
      <c r="H10" s="1" t="n">
        <v>17</v>
      </c>
    </row>
    <row r="11" s="17" customFormat="true" ht="15" hidden="false" customHeight="true" outlineLevel="0" collapsed="false">
      <c r="A11" s="23" t="s">
        <v>16</v>
      </c>
      <c r="B11" s="61" t="n">
        <f aca="false">SUM(B13:B21)</f>
        <v>0</v>
      </c>
      <c r="C11" s="61" t="n">
        <f aca="false">SUM(C13:C21)</f>
        <v>0</v>
      </c>
      <c r="D11" s="61" t="n">
        <f aca="false">SUM(D13:D21)</f>
        <v>12</v>
      </c>
      <c r="E11" s="61" t="n">
        <f aca="false">SUM(E13:E21)</f>
        <v>0</v>
      </c>
      <c r="F11" s="61" t="n">
        <f aca="false">SUM(F13:F21)</f>
        <v>0</v>
      </c>
      <c r="G11" s="61" t="n">
        <f aca="false">SUM(G13:G21)</f>
        <v>2</v>
      </c>
      <c r="H11" s="61" t="n">
        <f aca="false">SUM(H13:H21)</f>
        <v>19</v>
      </c>
    </row>
    <row r="12" s="17" customFormat="true" ht="8.1" hidden="false" customHeight="true" outlineLevel="0" collapsed="false">
      <c r="A12" s="23"/>
      <c r="B12" s="61"/>
      <c r="C12" s="61"/>
      <c r="D12" s="61"/>
      <c r="E12" s="61"/>
      <c r="F12" s="61"/>
      <c r="G12" s="61"/>
      <c r="H12" s="61"/>
    </row>
    <row r="13" customFormat="false" ht="14.25" hidden="false" customHeight="true" outlineLevel="0" collapsed="false">
      <c r="A13" s="62" t="s">
        <v>59</v>
      </c>
      <c r="B13" s="37" t="n">
        <v>0</v>
      </c>
      <c r="C13" s="1" t="n">
        <v>0</v>
      </c>
      <c r="D13" s="37" t="n">
        <v>0</v>
      </c>
      <c r="E13" s="1" t="n">
        <v>0</v>
      </c>
      <c r="F13" s="37" t="n">
        <v>0</v>
      </c>
      <c r="G13" s="1" t="n">
        <v>1</v>
      </c>
      <c r="H13" s="1" t="n">
        <v>4</v>
      </c>
    </row>
    <row r="14" customFormat="false" ht="15" hidden="false" customHeight="true" outlineLevel="0" collapsed="false">
      <c r="A14" s="62" t="s">
        <v>60</v>
      </c>
      <c r="B14" s="37" t="n">
        <v>0</v>
      </c>
      <c r="C14" s="37" t="n">
        <v>0</v>
      </c>
      <c r="D14" s="37" t="n">
        <v>9</v>
      </c>
      <c r="E14" s="1" t="n">
        <v>0</v>
      </c>
      <c r="F14" s="37" t="n">
        <v>0</v>
      </c>
      <c r="G14" s="37" t="n">
        <v>0</v>
      </c>
      <c r="H14" s="1" t="n">
        <v>3</v>
      </c>
    </row>
    <row r="15" customFormat="false" ht="15" hidden="false" customHeight="true" outlineLevel="0" collapsed="false">
      <c r="A15" s="62" t="s">
        <v>61</v>
      </c>
      <c r="B15" s="37" t="n">
        <v>0</v>
      </c>
      <c r="C15" s="37" t="n">
        <v>0</v>
      </c>
      <c r="D15" s="37" t="n">
        <v>0</v>
      </c>
      <c r="E15" s="1" t="n">
        <v>0</v>
      </c>
      <c r="F15" s="37" t="n">
        <v>0</v>
      </c>
      <c r="G15" s="37" t="n">
        <v>0</v>
      </c>
      <c r="H15" s="1" t="n">
        <v>2</v>
      </c>
    </row>
    <row r="16" customFormat="false" ht="15" hidden="false" customHeight="true" outlineLevel="0" collapsed="false">
      <c r="A16" s="62" t="s">
        <v>6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</row>
    <row r="17" customFormat="false" ht="14.25" hidden="false" customHeight="true" outlineLevel="0" collapsed="false">
      <c r="A17" s="62" t="s">
        <v>63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1" t="n">
        <v>2</v>
      </c>
    </row>
    <row r="18" customFormat="false" ht="15" hidden="false" customHeight="true" outlineLevel="0" collapsed="false">
      <c r="A18" s="62" t="s">
        <v>64</v>
      </c>
      <c r="B18" s="37" t="n">
        <v>0</v>
      </c>
      <c r="C18" s="37" t="n">
        <v>0</v>
      </c>
      <c r="D18" s="1" t="n">
        <v>1</v>
      </c>
      <c r="E18" s="1" t="n">
        <v>0</v>
      </c>
      <c r="F18" s="37" t="n">
        <v>0</v>
      </c>
      <c r="G18" s="37" t="n">
        <v>1</v>
      </c>
      <c r="H18" s="1" t="n">
        <v>4</v>
      </c>
    </row>
    <row r="19" customFormat="false" ht="15" hidden="false" customHeight="true" outlineLevel="0" collapsed="false">
      <c r="A19" s="62" t="s">
        <v>65</v>
      </c>
      <c r="B19" s="37" t="n">
        <v>0</v>
      </c>
      <c r="C19" s="37" t="n">
        <v>0</v>
      </c>
      <c r="D19" s="37" t="n">
        <v>0</v>
      </c>
      <c r="E19" s="1" t="n">
        <v>0</v>
      </c>
      <c r="F19" s="37" t="n">
        <v>0</v>
      </c>
      <c r="G19" s="37" t="n">
        <v>0</v>
      </c>
      <c r="H19" s="1" t="n">
        <v>3</v>
      </c>
    </row>
    <row r="20" customFormat="false" ht="14.25" hidden="false" customHeight="true" outlineLevel="0" collapsed="false">
      <c r="A20" s="62" t="s">
        <v>66</v>
      </c>
      <c r="B20" s="37" t="n">
        <v>0</v>
      </c>
      <c r="C20" s="37" t="n">
        <v>0</v>
      </c>
      <c r="D20" s="1" t="n">
        <v>2</v>
      </c>
      <c r="E20" s="1" t="n">
        <v>0</v>
      </c>
      <c r="F20" s="37" t="n">
        <v>0</v>
      </c>
      <c r="G20" s="37" t="n">
        <v>0</v>
      </c>
      <c r="H20" s="1" t="n">
        <v>1</v>
      </c>
    </row>
    <row r="21" customFormat="false" ht="15" hidden="false" customHeight="true" outlineLevel="0" collapsed="false">
      <c r="A21" s="63" t="s">
        <v>67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</row>
    <row r="22" customFormat="false" ht="12.95" hidden="false" customHeight="true" outlineLevel="0" collapsed="false">
      <c r="H22" s="2" t="s">
        <v>68</v>
      </c>
    </row>
    <row r="23" customFormat="false" ht="32.1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0</v>
      </c>
      <c r="H24" s="6" t="s">
        <v>4</v>
      </c>
    </row>
    <row r="25" s="5" customFormat="true" ht="20.1" hidden="false" customHeight="true" outlineLevel="0" collapsed="false">
      <c r="A25" s="57" t="s">
        <v>5</v>
      </c>
      <c r="B25" s="64" t="s">
        <v>71</v>
      </c>
      <c r="C25" s="64" t="s">
        <v>72</v>
      </c>
      <c r="D25" s="64" t="s">
        <v>73</v>
      </c>
      <c r="E25" s="64" t="s">
        <v>74</v>
      </c>
      <c r="F25" s="64" t="s">
        <v>75</v>
      </c>
      <c r="G25" s="65" t="s">
        <v>76</v>
      </c>
      <c r="H25" s="66" t="s">
        <v>77</v>
      </c>
    </row>
    <row r="26" s="5" customFormat="true" ht="20.1" hidden="false" customHeight="true" outlineLevel="0" collapsed="false">
      <c r="A26" s="57"/>
      <c r="B26" s="64"/>
      <c r="C26" s="64"/>
      <c r="D26" s="64"/>
      <c r="E26" s="64"/>
      <c r="F26" s="64"/>
      <c r="G26" s="64"/>
      <c r="H26" s="66"/>
    </row>
    <row r="27" customFormat="false" ht="15" hidden="false" customHeight="true" outlineLevel="0" collapsed="false">
      <c r="A27" s="11" t="s">
        <v>11</v>
      </c>
      <c r="B27" s="1" t="n">
        <v>54085</v>
      </c>
      <c r="C27" s="1" t="n">
        <v>40408</v>
      </c>
      <c r="D27" s="67" t="n">
        <v>74.7</v>
      </c>
      <c r="E27" s="1" t="n">
        <v>14700</v>
      </c>
      <c r="F27" s="1" t="n">
        <v>13858</v>
      </c>
      <c r="G27" s="1" t="n">
        <v>2187</v>
      </c>
      <c r="H27" s="1" t="n">
        <v>13839</v>
      </c>
    </row>
    <row r="28" s="17" customFormat="true" ht="15" hidden="false" customHeight="true" outlineLevel="0" collapsed="false">
      <c r="A28" s="11" t="s">
        <v>12</v>
      </c>
      <c r="B28" s="1" t="n">
        <v>52805</v>
      </c>
      <c r="C28" s="1" t="n">
        <v>41416</v>
      </c>
      <c r="D28" s="67" t="n">
        <v>78.4</v>
      </c>
      <c r="E28" s="1" t="n">
        <v>14700</v>
      </c>
      <c r="F28" s="1" t="n">
        <v>13606</v>
      </c>
      <c r="G28" s="1" t="n">
        <v>329</v>
      </c>
      <c r="H28" s="1" t="n">
        <v>14113</v>
      </c>
    </row>
    <row r="29" s="17" customFormat="true" ht="15" hidden="false" customHeight="true" outlineLevel="0" collapsed="false">
      <c r="A29" s="11" t="s">
        <v>13</v>
      </c>
      <c r="B29" s="1" t="n">
        <v>51177</v>
      </c>
      <c r="C29" s="1" t="n">
        <v>41052</v>
      </c>
      <c r="D29" s="67" t="n">
        <v>80.2157219063251</v>
      </c>
      <c r="E29" s="1" t="n">
        <v>14700</v>
      </c>
      <c r="F29" s="1" t="n">
        <v>13299</v>
      </c>
      <c r="G29" s="1" t="n">
        <v>323.95498392283</v>
      </c>
      <c r="H29" s="1" t="n">
        <v>14414</v>
      </c>
    </row>
    <row r="30" s="17" customFormat="true" ht="15" hidden="false" customHeight="true" outlineLevel="0" collapsed="false">
      <c r="A30" s="11" t="s">
        <v>14</v>
      </c>
      <c r="B30" s="1" t="n">
        <v>49674</v>
      </c>
      <c r="C30" s="1" t="n">
        <v>40147</v>
      </c>
      <c r="D30" s="67" t="n">
        <v>80.8209526110239</v>
      </c>
      <c r="E30" s="1" t="n">
        <v>14700</v>
      </c>
      <c r="F30" s="1" t="n">
        <v>12961</v>
      </c>
      <c r="G30" s="1" t="n">
        <v>322.838568261639</v>
      </c>
      <c r="H30" s="1" t="n">
        <v>14647</v>
      </c>
    </row>
    <row r="31" s="22" customFormat="true" ht="15" hidden="false" customHeight="true" outlineLevel="0" collapsed="false">
      <c r="A31" s="18" t="s">
        <v>15</v>
      </c>
      <c r="B31" s="22" t="n">
        <v>52697</v>
      </c>
      <c r="C31" s="22" t="n">
        <v>42850</v>
      </c>
      <c r="D31" s="68" t="n">
        <f aca="false">C31/B31*100</f>
        <v>81.3139267890013</v>
      </c>
      <c r="E31" s="1" t="n">
        <v>14700</v>
      </c>
      <c r="F31" s="22" t="n">
        <v>12438</v>
      </c>
      <c r="G31" s="22" t="n">
        <v>290</v>
      </c>
      <c r="H31" s="22" t="n">
        <v>14788</v>
      </c>
    </row>
    <row r="32" s="17" customFormat="true" ht="15" hidden="false" customHeight="true" outlineLevel="0" collapsed="false">
      <c r="A32" s="23" t="s">
        <v>16</v>
      </c>
      <c r="B32" s="17" t="n">
        <f aca="false">SUM(B34:B42)</f>
        <v>47082</v>
      </c>
      <c r="C32" s="17" t="n">
        <f aca="false">SUM(C34:C42)</f>
        <v>38311</v>
      </c>
      <c r="D32" s="69" t="n">
        <f aca="false">C32/B32*100</f>
        <v>81.3707998810586</v>
      </c>
      <c r="E32" s="17" t="n">
        <f aca="false">SUM(E34:E42)</f>
        <v>17700</v>
      </c>
      <c r="F32" s="17" t="n">
        <f aca="false">SUM(F34:F42)</f>
        <v>12747</v>
      </c>
      <c r="G32" s="17" t="n">
        <v>333</v>
      </c>
      <c r="H32" s="17" t="n">
        <f aca="false">SUM(H34:H42)</f>
        <v>15063</v>
      </c>
    </row>
    <row r="33" s="17" customFormat="true" ht="8.1" hidden="false" customHeight="true" outlineLevel="0" collapsed="false">
      <c r="A33" s="23"/>
      <c r="D33" s="69"/>
    </row>
    <row r="34" customFormat="false" ht="14.25" hidden="false" customHeight="true" outlineLevel="0" collapsed="false">
      <c r="A34" s="62" t="s">
        <v>59</v>
      </c>
      <c r="B34" s="1" t="n">
        <v>12198</v>
      </c>
      <c r="C34" s="1" t="n">
        <v>11680</v>
      </c>
      <c r="D34" s="68" t="n">
        <f aca="false">C34/B34*100</f>
        <v>95.7534021970815</v>
      </c>
      <c r="E34" s="1" t="n">
        <v>8000</v>
      </c>
      <c r="F34" s="1" t="n">
        <v>3463</v>
      </c>
      <c r="G34" s="1" t="n">
        <v>296</v>
      </c>
      <c r="H34" s="1" t="n">
        <v>4117</v>
      </c>
    </row>
    <row r="35" customFormat="false" ht="15" hidden="false" customHeight="true" outlineLevel="0" collapsed="false">
      <c r="A35" s="62" t="s">
        <v>60</v>
      </c>
      <c r="B35" s="1" t="n">
        <v>8750</v>
      </c>
      <c r="C35" s="1" t="n">
        <v>8544</v>
      </c>
      <c r="D35" s="68" t="n">
        <f aca="false">C35/B35*100</f>
        <v>97.6457142857143</v>
      </c>
      <c r="E35" s="70" t="s">
        <v>78</v>
      </c>
      <c r="F35" s="1" t="n">
        <v>3577</v>
      </c>
      <c r="G35" s="1" t="n">
        <v>419</v>
      </c>
      <c r="H35" s="1" t="n">
        <v>3312</v>
      </c>
    </row>
    <row r="36" customFormat="false" ht="15" hidden="false" customHeight="true" outlineLevel="0" collapsed="false">
      <c r="A36" s="62" t="s">
        <v>61</v>
      </c>
      <c r="B36" s="1" t="n">
        <v>3364</v>
      </c>
      <c r="C36" s="1" t="n">
        <v>2273</v>
      </c>
      <c r="D36" s="68" t="n">
        <f aca="false">C36/B36*100</f>
        <v>67.5683709869203</v>
      </c>
      <c r="E36" s="1" t="n">
        <v>3000</v>
      </c>
      <c r="F36" s="1" t="n">
        <v>862</v>
      </c>
      <c r="G36" s="1" t="n">
        <v>379</v>
      </c>
      <c r="H36" s="1" t="n">
        <v>944</v>
      </c>
    </row>
    <row r="37" customFormat="false" ht="14.25" hidden="false" customHeight="true" outlineLevel="0" collapsed="false">
      <c r="A37" s="62" t="s">
        <v>62</v>
      </c>
      <c r="B37" s="1" t="n">
        <v>1492</v>
      </c>
      <c r="C37" s="37" t="n">
        <v>0</v>
      </c>
      <c r="D37" s="68" t="n">
        <f aca="false">C37/B37*100</f>
        <v>0</v>
      </c>
      <c r="E37" s="37" t="n">
        <v>0</v>
      </c>
      <c r="F37" s="37" t="n">
        <v>0</v>
      </c>
      <c r="G37" s="37" t="n">
        <v>0</v>
      </c>
      <c r="H37" s="37" t="n">
        <v>0</v>
      </c>
    </row>
    <row r="38" customFormat="false" ht="15" hidden="false" customHeight="true" outlineLevel="0" collapsed="false">
      <c r="A38" s="62" t="s">
        <v>63</v>
      </c>
      <c r="B38" s="1" t="n">
        <v>2859</v>
      </c>
      <c r="C38" s="1" t="n">
        <v>1254</v>
      </c>
      <c r="D38" s="68" t="n">
        <f aca="false">C38/B38*100</f>
        <v>43.8614900314795</v>
      </c>
      <c r="E38" s="1" t="n">
        <v>1000</v>
      </c>
      <c r="F38" s="1" t="n">
        <v>202</v>
      </c>
      <c r="G38" s="1" t="n">
        <v>161</v>
      </c>
      <c r="H38" s="1" t="n">
        <v>548</v>
      </c>
    </row>
    <row r="39" customFormat="false" ht="14.25" hidden="false" customHeight="true" outlineLevel="0" collapsed="false">
      <c r="A39" s="62" t="s">
        <v>64</v>
      </c>
      <c r="B39" s="1" t="n">
        <v>3945</v>
      </c>
      <c r="C39" s="1" t="n">
        <v>2782</v>
      </c>
      <c r="D39" s="68" t="n">
        <f aca="false">C39/B39*100</f>
        <v>70.5196451204056</v>
      </c>
      <c r="E39" s="1" t="n">
        <v>1200</v>
      </c>
      <c r="F39" s="1" t="n">
        <v>1041</v>
      </c>
      <c r="G39" s="1" t="n">
        <v>374</v>
      </c>
      <c r="H39" s="1" t="n">
        <v>1422</v>
      </c>
    </row>
    <row r="40" customFormat="false" ht="15" hidden="false" customHeight="true" outlineLevel="0" collapsed="false">
      <c r="A40" s="62" t="s">
        <v>65</v>
      </c>
      <c r="B40" s="1" t="n">
        <v>8288</v>
      </c>
      <c r="C40" s="1" t="n">
        <v>8002</v>
      </c>
      <c r="D40" s="68" t="n">
        <f aca="false">C40/B40*100</f>
        <v>96.5492277992278</v>
      </c>
      <c r="E40" s="1" t="n">
        <v>4500</v>
      </c>
      <c r="F40" s="1" t="n">
        <v>2640</v>
      </c>
      <c r="G40" s="1" t="n">
        <v>330</v>
      </c>
      <c r="H40" s="1" t="n">
        <v>2957</v>
      </c>
    </row>
    <row r="41" customFormat="false" ht="15" hidden="false" customHeight="true" outlineLevel="0" collapsed="false">
      <c r="A41" s="62" t="s">
        <v>66</v>
      </c>
      <c r="B41" s="1" t="n">
        <v>3915</v>
      </c>
      <c r="C41" s="1" t="n">
        <v>3152</v>
      </c>
      <c r="D41" s="68" t="n">
        <f aca="false">C41/B41*100</f>
        <v>80.5108556832695</v>
      </c>
      <c r="E41" s="70" t="s">
        <v>79</v>
      </c>
      <c r="F41" s="1" t="n">
        <v>866</v>
      </c>
      <c r="G41" s="1" t="n">
        <v>275</v>
      </c>
      <c r="H41" s="1" t="n">
        <v>1502</v>
      </c>
    </row>
    <row r="42" customFormat="false" ht="15" hidden="false" customHeight="true" outlineLevel="0" collapsed="false">
      <c r="A42" s="63" t="s">
        <v>67</v>
      </c>
      <c r="B42" s="51" t="n">
        <v>2271</v>
      </c>
      <c r="C42" s="52" t="n">
        <v>624</v>
      </c>
      <c r="D42" s="71" t="n">
        <f aca="false">C42/B42*100</f>
        <v>27.4768824306473</v>
      </c>
      <c r="E42" s="72" t="s">
        <v>79</v>
      </c>
      <c r="F42" s="52" t="n">
        <v>96</v>
      </c>
      <c r="G42" s="51" t="n">
        <v>154</v>
      </c>
      <c r="H42" s="52" t="n">
        <v>261</v>
      </c>
    </row>
    <row r="43" customFormat="false" ht="12.95" hidden="false" customHeight="true" outlineLevel="0" collapsed="false">
      <c r="H43" s="2" t="s">
        <v>80</v>
      </c>
    </row>
  </sheetData>
  <mergeCells count="13">
    <mergeCell ref="A2:H2"/>
    <mergeCell ref="A4:A5"/>
    <mergeCell ref="B4:E4"/>
    <mergeCell ref="F4:H4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1"/>
    <col collapsed="false" customWidth="true" hidden="false" outlineLevel="0" max="5" min="3" style="1" width="7.33"/>
    <col collapsed="false" customWidth="true" hidden="false" outlineLevel="0" max="6" min="6" style="1" width="7.21"/>
    <col collapsed="false" customWidth="true" hidden="false" outlineLevel="0" max="8" min="7" style="1" width="4.1"/>
    <col collapsed="false" customWidth="true" hidden="false" outlineLevel="0" max="10" min="9" style="1" width="7.33"/>
    <col collapsed="false" customWidth="true" hidden="false" outlineLevel="0" max="12" min="11" style="1" width="4.77"/>
    <col collapsed="false" customWidth="true" hidden="false" outlineLevel="0" max="14" min="13" style="1" width="8.44"/>
    <col collapsed="false" customWidth="true" hidden="false" outlineLevel="0" max="16" min="15" style="1" width="4.77"/>
    <col collapsed="false" customWidth="true" hidden="false" outlineLevel="0" max="18" min="17" style="1" width="8.44"/>
    <col collapsed="false" customWidth="true" hidden="false" outlineLevel="0" max="19" min="19" style="1" width="4.55"/>
    <col collapsed="false" customWidth="true" hidden="false" outlineLevel="0" max="20" min="20" style="1" width="3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73" t="s">
        <v>81</v>
      </c>
      <c r="U1" s="2" t="s">
        <v>82</v>
      </c>
    </row>
    <row r="2" customFormat="false" ht="30" hidden="false" customHeight="true" outlineLevel="0" collapsed="false">
      <c r="A2" s="74" t="s">
        <v>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95" hidden="false" customHeight="true" outlineLevel="0" collapsed="false">
      <c r="A3" s="5" t="s">
        <v>84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5</v>
      </c>
      <c r="C4" s="10" t="s">
        <v>86</v>
      </c>
      <c r="D4" s="10"/>
      <c r="E4" s="10"/>
      <c r="F4" s="10"/>
      <c r="G4" s="75" t="s">
        <v>87</v>
      </c>
      <c r="H4" s="75"/>
      <c r="I4" s="75"/>
      <c r="J4" s="75"/>
      <c r="K4" s="76" t="s">
        <v>88</v>
      </c>
      <c r="L4" s="76"/>
      <c r="M4" s="8" t="s">
        <v>89</v>
      </c>
      <c r="N4" s="8"/>
      <c r="O4" s="8"/>
      <c r="P4" s="8"/>
      <c r="Q4" s="8"/>
      <c r="R4" s="8"/>
      <c r="S4" s="8"/>
      <c r="T4" s="8"/>
      <c r="U4" s="8"/>
    </row>
    <row r="5" customFormat="false" ht="20.1" hidden="false" customHeight="true" outlineLevel="0" collapsed="false">
      <c r="A5" s="7"/>
      <c r="B5" s="10"/>
      <c r="C5" s="10" t="s">
        <v>90</v>
      </c>
      <c r="D5" s="10" t="s">
        <v>91</v>
      </c>
      <c r="E5" s="10" t="s">
        <v>92</v>
      </c>
      <c r="F5" s="10" t="s">
        <v>93</v>
      </c>
      <c r="G5" s="10" t="s">
        <v>90</v>
      </c>
      <c r="H5" s="10"/>
      <c r="I5" s="10" t="s">
        <v>91</v>
      </c>
      <c r="J5" s="8" t="s">
        <v>92</v>
      </c>
      <c r="K5" s="7" t="s">
        <v>93</v>
      </c>
      <c r="L5" s="7"/>
      <c r="M5" s="10" t="s">
        <v>90</v>
      </c>
      <c r="N5" s="10" t="s">
        <v>94</v>
      </c>
      <c r="O5" s="10" t="s">
        <v>92</v>
      </c>
      <c r="P5" s="10"/>
      <c r="Q5" s="10" t="s">
        <v>95</v>
      </c>
      <c r="R5" s="10" t="s">
        <v>96</v>
      </c>
      <c r="S5" s="10" t="s">
        <v>97</v>
      </c>
      <c r="T5" s="10"/>
      <c r="U5" s="8" t="s">
        <v>93</v>
      </c>
    </row>
    <row r="6" customFormat="false" ht="33.75" hidden="false" customHeight="true" outlineLevel="0" collapsed="false">
      <c r="A6" s="11" t="s">
        <v>11</v>
      </c>
      <c r="B6" s="12" t="n">
        <v>415272</v>
      </c>
      <c r="C6" s="12" t="n">
        <v>18057</v>
      </c>
      <c r="D6" s="12" t="n">
        <v>390</v>
      </c>
      <c r="E6" s="12" t="n">
        <v>1240</v>
      </c>
      <c r="F6" s="12" t="n">
        <v>16427</v>
      </c>
      <c r="G6" s="77" t="n">
        <v>148406</v>
      </c>
      <c r="H6" s="77"/>
      <c r="I6" s="12" t="n">
        <v>7243</v>
      </c>
      <c r="J6" s="12" t="n">
        <v>28933</v>
      </c>
      <c r="K6" s="77" t="n">
        <v>112230</v>
      </c>
      <c r="L6" s="77"/>
      <c r="M6" s="12" t="n">
        <v>248809</v>
      </c>
      <c r="N6" s="12" t="n">
        <v>20297</v>
      </c>
      <c r="O6" s="78" t="s">
        <v>34</v>
      </c>
      <c r="P6" s="78"/>
      <c r="Q6" s="79" t="s">
        <v>34</v>
      </c>
      <c r="R6" s="79" t="s">
        <v>34</v>
      </c>
      <c r="S6" s="77" t="n">
        <v>225655</v>
      </c>
      <c r="T6" s="77"/>
      <c r="U6" s="12" t="n">
        <v>2857</v>
      </c>
    </row>
    <row r="7" customFormat="false" ht="33.75" hidden="false" customHeight="true" outlineLevel="0" collapsed="false">
      <c r="A7" s="53" t="s">
        <v>12</v>
      </c>
      <c r="B7" s="77" t="n">
        <v>417127</v>
      </c>
      <c r="C7" s="77" t="n">
        <v>18057</v>
      </c>
      <c r="D7" s="77" t="n">
        <v>390</v>
      </c>
      <c r="E7" s="77" t="n">
        <v>1240</v>
      </c>
      <c r="F7" s="77" t="n">
        <v>16427</v>
      </c>
      <c r="G7" s="77" t="n">
        <v>148531</v>
      </c>
      <c r="H7" s="77"/>
      <c r="I7" s="77" t="n">
        <v>7243</v>
      </c>
      <c r="J7" s="77" t="n">
        <v>28933</v>
      </c>
      <c r="K7" s="77" t="n">
        <v>112355</v>
      </c>
      <c r="L7" s="77"/>
      <c r="M7" s="77" t="n">
        <v>250539</v>
      </c>
      <c r="N7" s="77" t="n">
        <v>20297</v>
      </c>
      <c r="O7" s="78" t="s">
        <v>34</v>
      </c>
      <c r="P7" s="78"/>
      <c r="Q7" s="79" t="s">
        <v>34</v>
      </c>
      <c r="R7" s="79" t="s">
        <v>34</v>
      </c>
      <c r="S7" s="77" t="n">
        <v>227385</v>
      </c>
      <c r="T7" s="77"/>
      <c r="U7" s="77" t="n">
        <v>2857</v>
      </c>
    </row>
    <row r="8" customFormat="false" ht="33.75" hidden="false" customHeight="true" outlineLevel="0" collapsed="false">
      <c r="A8" s="53" t="s">
        <v>13</v>
      </c>
      <c r="B8" s="80" t="n">
        <v>426695</v>
      </c>
      <c r="C8" s="80" t="n">
        <v>18057</v>
      </c>
      <c r="D8" s="80" t="n">
        <v>390</v>
      </c>
      <c r="E8" s="80" t="n">
        <v>1240</v>
      </c>
      <c r="F8" s="80" t="n">
        <v>16427</v>
      </c>
      <c r="G8" s="80" t="n">
        <v>153849</v>
      </c>
      <c r="H8" s="80"/>
      <c r="I8" s="80" t="n">
        <v>7243</v>
      </c>
      <c r="J8" s="80" t="n">
        <v>28933</v>
      </c>
      <c r="K8" s="80" t="n">
        <v>117673</v>
      </c>
      <c r="L8" s="80"/>
      <c r="M8" s="80" t="n">
        <v>254789</v>
      </c>
      <c r="N8" s="80" t="n">
        <v>20297</v>
      </c>
      <c r="O8" s="78" t="s">
        <v>34</v>
      </c>
      <c r="P8" s="78"/>
      <c r="Q8" s="79" t="s">
        <v>34</v>
      </c>
      <c r="R8" s="79" t="s">
        <v>34</v>
      </c>
      <c r="S8" s="80" t="n">
        <v>231635</v>
      </c>
      <c r="T8" s="80"/>
      <c r="U8" s="80" t="n">
        <v>2857</v>
      </c>
    </row>
    <row r="9" customFormat="false" ht="33.75" hidden="false" customHeight="true" outlineLevel="0" collapsed="false">
      <c r="A9" s="53" t="s">
        <v>14</v>
      </c>
      <c r="B9" s="80" t="n">
        <v>431089</v>
      </c>
      <c r="C9" s="80" t="n">
        <v>18057</v>
      </c>
      <c r="D9" s="80" t="n">
        <v>390</v>
      </c>
      <c r="E9" s="80" t="n">
        <v>1240</v>
      </c>
      <c r="F9" s="80" t="n">
        <v>16427</v>
      </c>
      <c r="G9" s="80" t="n">
        <v>156008</v>
      </c>
      <c r="H9" s="80" t="n">
        <v>156008</v>
      </c>
      <c r="I9" s="80" t="n">
        <v>7243</v>
      </c>
      <c r="J9" s="80" t="n">
        <v>30754</v>
      </c>
      <c r="K9" s="80" t="n">
        <v>118011</v>
      </c>
      <c r="L9" s="80"/>
      <c r="M9" s="80" t="n">
        <v>257024</v>
      </c>
      <c r="N9" s="80" t="n">
        <v>20297</v>
      </c>
      <c r="O9" s="78" t="s">
        <v>34</v>
      </c>
      <c r="P9" s="78"/>
      <c r="Q9" s="78" t="s">
        <v>34</v>
      </c>
      <c r="R9" s="78" t="s">
        <v>34</v>
      </c>
      <c r="S9" s="80" t="n">
        <v>233870</v>
      </c>
      <c r="T9" s="80"/>
      <c r="U9" s="80" t="n">
        <v>2857</v>
      </c>
    </row>
    <row r="10" s="28" customFormat="true" ht="33.75" hidden="false" customHeight="true" outlineLevel="0" collapsed="false">
      <c r="A10" s="53" t="s">
        <v>15</v>
      </c>
      <c r="B10" s="80" t="n">
        <f aca="false">SUM(C10,G10,M10)</f>
        <v>446571</v>
      </c>
      <c r="C10" s="80" t="n">
        <f aca="false">SUM(D10:F10)</f>
        <v>16335</v>
      </c>
      <c r="D10" s="80" t="n">
        <v>390</v>
      </c>
      <c r="E10" s="80" t="n">
        <v>1240</v>
      </c>
      <c r="F10" s="80" t="n">
        <v>14705</v>
      </c>
      <c r="G10" s="80" t="n">
        <f aca="false">SUM(I10:L10)</f>
        <v>160111</v>
      </c>
      <c r="H10" s="80" t="n">
        <f aca="false">SUM(I10:K10)</f>
        <v>160111</v>
      </c>
      <c r="I10" s="80" t="n">
        <v>7243</v>
      </c>
      <c r="J10" s="80" t="n">
        <v>32975</v>
      </c>
      <c r="K10" s="80" t="n">
        <v>119893</v>
      </c>
      <c r="L10" s="80"/>
      <c r="M10" s="80" t="n">
        <f aca="false">SUM(N10:U10)</f>
        <v>270125</v>
      </c>
      <c r="N10" s="80" t="n">
        <v>20297</v>
      </c>
      <c r="O10" s="78" t="s">
        <v>34</v>
      </c>
      <c r="P10" s="78"/>
      <c r="Q10" s="78" t="s">
        <v>34</v>
      </c>
      <c r="R10" s="78" t="s">
        <v>34</v>
      </c>
      <c r="S10" s="80" t="n">
        <v>246971</v>
      </c>
      <c r="T10" s="80"/>
      <c r="U10" s="80" t="n">
        <v>2857</v>
      </c>
    </row>
    <row r="11" s="84" customFormat="true" ht="33.75" hidden="false" customHeight="true" outlineLevel="0" collapsed="false">
      <c r="A11" s="81" t="s">
        <v>16</v>
      </c>
      <c r="B11" s="82" t="n">
        <f aca="false">SUM(C11,G11,M11)</f>
        <v>451575</v>
      </c>
      <c r="C11" s="82" t="n">
        <f aca="false">SUM(D11:F11)</f>
        <v>17055</v>
      </c>
      <c r="D11" s="82" t="n">
        <v>390</v>
      </c>
      <c r="E11" s="82" t="n">
        <v>1960</v>
      </c>
      <c r="F11" s="82" t="n">
        <v>14705</v>
      </c>
      <c r="G11" s="82" t="n">
        <f aca="false">SUM(I11:L11)</f>
        <v>161820</v>
      </c>
      <c r="H11" s="82" t="n">
        <f aca="false">SUM(I11:K11)</f>
        <v>161820</v>
      </c>
      <c r="I11" s="82" t="n">
        <v>7243</v>
      </c>
      <c r="J11" s="82" t="n">
        <v>34684</v>
      </c>
      <c r="K11" s="82" t="n">
        <v>119893</v>
      </c>
      <c r="L11" s="82"/>
      <c r="M11" s="82" t="n">
        <f aca="false">SUM(N11:U11)</f>
        <v>272700</v>
      </c>
      <c r="N11" s="82" t="n">
        <v>20297</v>
      </c>
      <c r="O11" s="83" t="n">
        <v>0</v>
      </c>
      <c r="P11" s="83"/>
      <c r="Q11" s="83" t="n">
        <v>0</v>
      </c>
      <c r="R11" s="83" t="n">
        <v>0</v>
      </c>
      <c r="S11" s="82" t="n">
        <v>249546</v>
      </c>
      <c r="T11" s="82"/>
      <c r="U11" s="82" t="n">
        <v>2857</v>
      </c>
    </row>
    <row r="12" customFormat="false" ht="12.95" hidden="false" customHeight="true" outlineLevel="0" collapsed="false">
      <c r="K12" s="28"/>
      <c r="L12" s="28"/>
      <c r="U12" s="6"/>
    </row>
    <row r="13" customFormat="false" ht="32.1" hidden="false" customHeight="true" outlineLevel="0" collapsed="false">
      <c r="A13" s="74" t="s">
        <v>9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2.95" hidden="false" customHeight="true" outlineLevel="0" collapsed="false">
      <c r="A14" s="5" t="s">
        <v>99</v>
      </c>
      <c r="B14" s="85"/>
      <c r="C14" s="85"/>
      <c r="D14" s="85"/>
      <c r="E14" s="85"/>
      <c r="F14" s="85"/>
      <c r="G14" s="85"/>
      <c r="H14" s="85"/>
      <c r="I14" s="85"/>
      <c r="J14" s="85"/>
      <c r="U14" s="6" t="s">
        <v>4</v>
      </c>
    </row>
    <row r="15" customFormat="false" ht="20.1" hidden="false" customHeight="true" outlineLevel="0" collapsed="false">
      <c r="A15" s="7" t="s">
        <v>5</v>
      </c>
      <c r="B15" s="86" t="s">
        <v>100</v>
      </c>
      <c r="C15" s="86"/>
      <c r="D15" s="86"/>
      <c r="E15" s="86" t="s">
        <v>101</v>
      </c>
      <c r="F15" s="86"/>
      <c r="G15" s="86"/>
      <c r="H15" s="87" t="s">
        <v>102</v>
      </c>
      <c r="I15" s="87"/>
      <c r="J15" s="87"/>
      <c r="K15" s="88" t="s">
        <v>103</v>
      </c>
      <c r="L15" s="88"/>
      <c r="M15" s="88"/>
      <c r="N15" s="88"/>
      <c r="O15" s="86" t="s">
        <v>104</v>
      </c>
      <c r="P15" s="86"/>
      <c r="Q15" s="86"/>
      <c r="R15" s="86"/>
      <c r="S15" s="87" t="s">
        <v>105</v>
      </c>
      <c r="T15" s="87"/>
      <c r="U15" s="87"/>
    </row>
    <row r="16" customFormat="false" ht="20.1" hidden="false" customHeight="true" outlineLevel="0" collapsed="false">
      <c r="A16" s="7"/>
      <c r="B16" s="86"/>
      <c r="C16" s="86"/>
      <c r="D16" s="86"/>
      <c r="E16" s="86"/>
      <c r="F16" s="86"/>
      <c r="G16" s="86"/>
      <c r="H16" s="87"/>
      <c r="I16" s="87"/>
      <c r="J16" s="87"/>
      <c r="K16" s="88"/>
      <c r="L16" s="88"/>
      <c r="M16" s="88"/>
      <c r="N16" s="88"/>
      <c r="O16" s="86"/>
      <c r="P16" s="86"/>
      <c r="Q16" s="86"/>
      <c r="R16" s="86"/>
      <c r="S16" s="87"/>
      <c r="T16" s="87"/>
      <c r="U16" s="87"/>
    </row>
    <row r="17" customFormat="false" ht="16.5" hidden="false" customHeight="true" outlineLevel="0" collapsed="false">
      <c r="A17" s="11" t="s">
        <v>11</v>
      </c>
      <c r="B17" s="89" t="n">
        <f aca="false">SUM(E17:U17)</f>
        <v>3646792</v>
      </c>
      <c r="C17" s="89"/>
      <c r="D17" s="89"/>
      <c r="E17" s="89" t="n">
        <v>2137755</v>
      </c>
      <c r="F17" s="89"/>
      <c r="G17" s="89"/>
      <c r="H17" s="89" t="n">
        <v>1042497</v>
      </c>
      <c r="I17" s="89"/>
      <c r="J17" s="89"/>
      <c r="K17" s="80" t="n">
        <v>145017</v>
      </c>
      <c r="L17" s="80"/>
      <c r="M17" s="80"/>
      <c r="N17" s="80"/>
      <c r="O17" s="80" t="n">
        <v>321523</v>
      </c>
      <c r="P17" s="80"/>
      <c r="Q17" s="80"/>
      <c r="R17" s="80"/>
      <c r="S17" s="90" t="s">
        <v>34</v>
      </c>
      <c r="T17" s="90"/>
      <c r="U17" s="90"/>
    </row>
    <row r="18" s="17" customFormat="true" ht="16.5" hidden="false" customHeight="true" outlineLevel="0" collapsed="false">
      <c r="A18" s="18" t="s">
        <v>12</v>
      </c>
      <c r="B18" s="89" t="n">
        <f aca="false">SUM(E18:U18)</f>
        <v>4034862</v>
      </c>
      <c r="C18" s="89"/>
      <c r="D18" s="89"/>
      <c r="E18" s="89" t="n">
        <v>2318878</v>
      </c>
      <c r="F18" s="89"/>
      <c r="G18" s="89"/>
      <c r="H18" s="89" t="n">
        <v>1216989</v>
      </c>
      <c r="I18" s="89"/>
      <c r="J18" s="89"/>
      <c r="K18" s="80" t="n">
        <v>153891</v>
      </c>
      <c r="L18" s="80"/>
      <c r="M18" s="80"/>
      <c r="N18" s="80"/>
      <c r="O18" s="80" t="n">
        <v>345104</v>
      </c>
      <c r="P18" s="80"/>
      <c r="Q18" s="80"/>
      <c r="R18" s="80"/>
      <c r="S18" s="90" t="s">
        <v>34</v>
      </c>
      <c r="T18" s="90"/>
      <c r="U18" s="90"/>
    </row>
    <row r="19" s="17" customFormat="true" ht="16.5" hidden="false" customHeight="true" outlineLevel="0" collapsed="false">
      <c r="A19" s="18" t="s">
        <v>13</v>
      </c>
      <c r="B19" s="89" t="n">
        <f aca="false">SUM(E19:U19)</f>
        <v>3994365</v>
      </c>
      <c r="C19" s="89"/>
      <c r="D19" s="89"/>
      <c r="E19" s="89" t="n">
        <v>2242646</v>
      </c>
      <c r="F19" s="89"/>
      <c r="G19" s="89"/>
      <c r="H19" s="89" t="n">
        <v>1275367</v>
      </c>
      <c r="I19" s="89"/>
      <c r="J19" s="89"/>
      <c r="K19" s="80" t="n">
        <v>174091</v>
      </c>
      <c r="L19" s="80"/>
      <c r="M19" s="80"/>
      <c r="N19" s="80"/>
      <c r="O19" s="80" t="n">
        <v>302261</v>
      </c>
      <c r="P19" s="80"/>
      <c r="Q19" s="80"/>
      <c r="R19" s="80"/>
      <c r="S19" s="90" t="s">
        <v>34</v>
      </c>
      <c r="T19" s="90"/>
      <c r="U19" s="90"/>
    </row>
    <row r="20" s="17" customFormat="true" ht="16.5" hidden="false" customHeight="true" outlineLevel="0" collapsed="false">
      <c r="A20" s="11" t="s">
        <v>14</v>
      </c>
      <c r="B20" s="89" t="n">
        <v>3912385</v>
      </c>
      <c r="C20" s="89"/>
      <c r="D20" s="89"/>
      <c r="E20" s="89" t="n">
        <v>2190568</v>
      </c>
      <c r="F20" s="89"/>
      <c r="G20" s="89"/>
      <c r="H20" s="89" t="n">
        <v>1267660</v>
      </c>
      <c r="I20" s="89"/>
      <c r="J20" s="89"/>
      <c r="K20" s="80" t="n">
        <v>154135</v>
      </c>
      <c r="L20" s="80"/>
      <c r="M20" s="80"/>
      <c r="N20" s="80"/>
      <c r="O20" s="80" t="n">
        <v>300022</v>
      </c>
      <c r="P20" s="80"/>
      <c r="Q20" s="80"/>
      <c r="R20" s="80"/>
      <c r="S20" s="90" t="s">
        <v>34</v>
      </c>
      <c r="T20" s="90"/>
      <c r="U20" s="90"/>
    </row>
    <row r="21" s="22" customFormat="true" ht="16.5" hidden="false" customHeight="true" outlineLevel="0" collapsed="false">
      <c r="A21" s="18" t="s">
        <v>15</v>
      </c>
      <c r="B21" s="89" t="n">
        <v>3766807</v>
      </c>
      <c r="C21" s="89"/>
      <c r="D21" s="89"/>
      <c r="E21" s="89" t="n">
        <v>2056567</v>
      </c>
      <c r="F21" s="89"/>
      <c r="G21" s="89"/>
      <c r="H21" s="89" t="n">
        <v>1298312</v>
      </c>
      <c r="I21" s="89"/>
      <c r="J21" s="89"/>
      <c r="K21" s="80" t="n">
        <v>178239</v>
      </c>
      <c r="L21" s="80"/>
      <c r="M21" s="80"/>
      <c r="N21" s="80"/>
      <c r="O21" s="80" t="n">
        <v>233694</v>
      </c>
      <c r="P21" s="80"/>
      <c r="Q21" s="80"/>
      <c r="R21" s="80"/>
      <c r="S21" s="90" t="s">
        <v>34</v>
      </c>
      <c r="T21" s="90"/>
      <c r="U21" s="90"/>
    </row>
    <row r="22" s="17" customFormat="true" ht="16.5" hidden="false" customHeight="true" outlineLevel="0" collapsed="false">
      <c r="A22" s="23" t="s">
        <v>16</v>
      </c>
      <c r="B22" s="91" t="n">
        <f aca="false">SUM(B24:D32)</f>
        <v>3804007</v>
      </c>
      <c r="C22" s="91"/>
      <c r="D22" s="91"/>
      <c r="E22" s="91" t="n">
        <f aca="false">SUM(E24:G32)</f>
        <v>2119624</v>
      </c>
      <c r="F22" s="91"/>
      <c r="G22" s="91"/>
      <c r="H22" s="91" t="n">
        <f aca="false">SUM(H24:J32)</f>
        <v>1280190</v>
      </c>
      <c r="I22" s="91"/>
      <c r="J22" s="91"/>
      <c r="K22" s="92" t="n">
        <f aca="false">SUM(K24:N32)</f>
        <v>171174</v>
      </c>
      <c r="L22" s="92"/>
      <c r="M22" s="92"/>
      <c r="N22" s="92"/>
      <c r="O22" s="92" t="n">
        <f aca="false">SUM(O24:R32)</f>
        <v>233019</v>
      </c>
      <c r="P22" s="92"/>
      <c r="Q22" s="92"/>
      <c r="R22" s="92"/>
      <c r="S22" s="90" t="s">
        <v>34</v>
      </c>
      <c r="T22" s="90"/>
      <c r="U22" s="90"/>
    </row>
    <row r="23" s="17" customFormat="true" ht="8.1" hidden="false" customHeight="true" outlineLevel="0" collapsed="false">
      <c r="A23" s="23"/>
      <c r="B23" s="91"/>
      <c r="C23" s="91"/>
      <c r="D23" s="91"/>
      <c r="E23" s="91"/>
      <c r="F23" s="91"/>
      <c r="G23" s="91"/>
      <c r="H23" s="91"/>
      <c r="I23" s="91"/>
      <c r="J23" s="91"/>
      <c r="K23" s="92"/>
      <c r="L23" s="92"/>
      <c r="M23" s="92"/>
      <c r="N23" s="92"/>
      <c r="O23" s="92"/>
      <c r="P23" s="92"/>
      <c r="Q23" s="92"/>
      <c r="R23" s="92"/>
      <c r="S23" s="90"/>
      <c r="T23" s="90"/>
      <c r="U23" s="90"/>
    </row>
    <row r="24" customFormat="false" ht="16.5" hidden="false" customHeight="true" outlineLevel="0" collapsed="false">
      <c r="A24" s="62" t="s">
        <v>59</v>
      </c>
      <c r="B24" s="89" t="n">
        <f aca="false">SUM(E24:U24)</f>
        <v>965808</v>
      </c>
      <c r="C24" s="89"/>
      <c r="D24" s="89"/>
      <c r="E24" s="89" t="n">
        <v>592372</v>
      </c>
      <c r="F24" s="89"/>
      <c r="G24" s="89"/>
      <c r="H24" s="89" t="n">
        <v>277195</v>
      </c>
      <c r="I24" s="89"/>
      <c r="J24" s="89"/>
      <c r="K24" s="80" t="n">
        <v>17670</v>
      </c>
      <c r="L24" s="80"/>
      <c r="M24" s="80"/>
      <c r="N24" s="80"/>
      <c r="O24" s="80" t="n">
        <v>78571</v>
      </c>
      <c r="P24" s="80"/>
      <c r="Q24" s="80"/>
      <c r="R24" s="80"/>
      <c r="S24" s="90" t="n">
        <v>0</v>
      </c>
      <c r="T24" s="90"/>
      <c r="U24" s="90"/>
    </row>
    <row r="25" customFormat="false" ht="16.5" hidden="false" customHeight="true" outlineLevel="0" collapsed="false">
      <c r="A25" s="62" t="s">
        <v>60</v>
      </c>
      <c r="B25" s="89" t="n">
        <f aca="false">SUM(E25:U25)</f>
        <v>1128247</v>
      </c>
      <c r="C25" s="89"/>
      <c r="D25" s="89"/>
      <c r="E25" s="89" t="n">
        <v>476818</v>
      </c>
      <c r="F25" s="89"/>
      <c r="G25" s="89"/>
      <c r="H25" s="89" t="n">
        <v>548833</v>
      </c>
      <c r="I25" s="89"/>
      <c r="J25" s="89"/>
      <c r="K25" s="80" t="n">
        <v>77253</v>
      </c>
      <c r="L25" s="80"/>
      <c r="M25" s="80"/>
      <c r="N25" s="80"/>
      <c r="O25" s="80" t="n">
        <v>25343</v>
      </c>
      <c r="P25" s="80"/>
      <c r="Q25" s="80"/>
      <c r="R25" s="80"/>
      <c r="S25" s="90" t="n">
        <v>0</v>
      </c>
      <c r="T25" s="90"/>
      <c r="U25" s="90"/>
    </row>
    <row r="26" customFormat="false" ht="16.5" hidden="false" customHeight="true" outlineLevel="0" collapsed="false">
      <c r="A26" s="62" t="s">
        <v>61</v>
      </c>
      <c r="B26" s="89" t="n">
        <f aca="false">SUM(E26:U26)</f>
        <v>315894</v>
      </c>
      <c r="C26" s="89"/>
      <c r="D26" s="89"/>
      <c r="E26" s="89" t="n">
        <v>189967</v>
      </c>
      <c r="F26" s="89"/>
      <c r="G26" s="89"/>
      <c r="H26" s="89" t="n">
        <v>83663</v>
      </c>
      <c r="I26" s="89"/>
      <c r="J26" s="89"/>
      <c r="K26" s="93" t="n">
        <v>0</v>
      </c>
      <c r="L26" s="93"/>
      <c r="M26" s="93"/>
      <c r="N26" s="93"/>
      <c r="O26" s="80" t="n">
        <v>42264</v>
      </c>
      <c r="P26" s="80"/>
      <c r="Q26" s="80"/>
      <c r="R26" s="80"/>
      <c r="S26" s="90" t="n">
        <v>0</v>
      </c>
      <c r="T26" s="90"/>
      <c r="U26" s="90"/>
    </row>
    <row r="27" customFormat="false" ht="16.5" hidden="false" customHeight="true" outlineLevel="0" collapsed="false">
      <c r="A27" s="62" t="s">
        <v>62</v>
      </c>
      <c r="B27" s="90" t="n">
        <f aca="false">SUM(E27:U27)</f>
        <v>0</v>
      </c>
      <c r="C27" s="90"/>
      <c r="D27" s="90"/>
      <c r="E27" s="90" t="n">
        <v>0</v>
      </c>
      <c r="F27" s="90"/>
      <c r="G27" s="90"/>
      <c r="H27" s="90" t="n">
        <v>0</v>
      </c>
      <c r="I27" s="90"/>
      <c r="J27" s="90"/>
      <c r="K27" s="93" t="n">
        <v>0</v>
      </c>
      <c r="L27" s="93"/>
      <c r="M27" s="93"/>
      <c r="N27" s="93"/>
      <c r="O27" s="93" t="n">
        <v>0</v>
      </c>
      <c r="P27" s="93"/>
      <c r="Q27" s="93"/>
      <c r="R27" s="93"/>
      <c r="S27" s="90" t="n">
        <v>0</v>
      </c>
      <c r="T27" s="90"/>
      <c r="U27" s="90"/>
    </row>
    <row r="28" customFormat="false" ht="16.5" hidden="false" customHeight="true" outlineLevel="0" collapsed="false">
      <c r="A28" s="62" t="s">
        <v>63</v>
      </c>
      <c r="B28" s="89" t="n">
        <f aca="false">SUM(E28:U28)</f>
        <v>66436</v>
      </c>
      <c r="C28" s="89"/>
      <c r="D28" s="89"/>
      <c r="E28" s="89" t="n">
        <v>57501</v>
      </c>
      <c r="F28" s="89"/>
      <c r="G28" s="89"/>
      <c r="H28" s="89" t="n">
        <v>5283</v>
      </c>
      <c r="I28" s="89"/>
      <c r="J28" s="89"/>
      <c r="K28" s="93" t="n">
        <v>0</v>
      </c>
      <c r="L28" s="93"/>
      <c r="M28" s="93"/>
      <c r="N28" s="93"/>
      <c r="O28" s="80" t="n">
        <v>3652</v>
      </c>
      <c r="P28" s="80"/>
      <c r="Q28" s="80"/>
      <c r="R28" s="80"/>
      <c r="S28" s="90" t="n">
        <v>0</v>
      </c>
      <c r="T28" s="90"/>
      <c r="U28" s="90"/>
    </row>
    <row r="29" customFormat="false" ht="16.5" hidden="false" customHeight="true" outlineLevel="0" collapsed="false">
      <c r="A29" s="62" t="s">
        <v>64</v>
      </c>
      <c r="B29" s="89" t="n">
        <f aca="false">SUM(E29:U29)</f>
        <v>314725</v>
      </c>
      <c r="C29" s="89"/>
      <c r="D29" s="89"/>
      <c r="E29" s="89" t="n">
        <v>215175</v>
      </c>
      <c r="F29" s="89"/>
      <c r="G29" s="89"/>
      <c r="H29" s="89" t="n">
        <v>67787</v>
      </c>
      <c r="I29" s="89"/>
      <c r="J29" s="89"/>
      <c r="K29" s="80" t="n">
        <v>4682</v>
      </c>
      <c r="L29" s="80"/>
      <c r="M29" s="80"/>
      <c r="N29" s="80"/>
      <c r="O29" s="80" t="n">
        <v>27081</v>
      </c>
      <c r="P29" s="80"/>
      <c r="Q29" s="80"/>
      <c r="R29" s="80"/>
      <c r="S29" s="90" t="n">
        <v>0</v>
      </c>
      <c r="T29" s="90"/>
      <c r="U29" s="90"/>
    </row>
    <row r="30" customFormat="false" ht="16.5" hidden="false" customHeight="true" outlineLevel="0" collapsed="false">
      <c r="A30" s="62" t="s">
        <v>65</v>
      </c>
      <c r="B30" s="89" t="n">
        <f aca="false">SUM(E30:U30)</f>
        <v>740819</v>
      </c>
      <c r="C30" s="89"/>
      <c r="D30" s="89"/>
      <c r="E30" s="89" t="n">
        <v>387423</v>
      </c>
      <c r="F30" s="89"/>
      <c r="G30" s="89"/>
      <c r="H30" s="89" t="n">
        <v>247862</v>
      </c>
      <c r="I30" s="89"/>
      <c r="J30" s="89"/>
      <c r="K30" s="80" t="n">
        <v>71569</v>
      </c>
      <c r="L30" s="80"/>
      <c r="M30" s="80"/>
      <c r="N30" s="80"/>
      <c r="O30" s="80" t="n">
        <v>33965</v>
      </c>
      <c r="P30" s="80"/>
      <c r="Q30" s="80"/>
      <c r="R30" s="80"/>
      <c r="S30" s="90" t="n">
        <v>0</v>
      </c>
      <c r="T30" s="90"/>
      <c r="U30" s="90"/>
    </row>
    <row r="31" customFormat="false" ht="16.5" hidden="false" customHeight="true" outlineLevel="0" collapsed="false">
      <c r="A31" s="62" t="s">
        <v>66</v>
      </c>
      <c r="B31" s="89" t="n">
        <f aca="false">SUM(E31:U31)</f>
        <v>243890</v>
      </c>
      <c r="C31" s="89"/>
      <c r="D31" s="89"/>
      <c r="E31" s="89" t="n">
        <v>176115</v>
      </c>
      <c r="F31" s="89"/>
      <c r="G31" s="89"/>
      <c r="H31" s="89" t="n">
        <v>47624</v>
      </c>
      <c r="I31" s="89"/>
      <c r="J31" s="89"/>
      <c r="K31" s="93" t="n">
        <v>0</v>
      </c>
      <c r="L31" s="93"/>
      <c r="M31" s="93"/>
      <c r="N31" s="93"/>
      <c r="O31" s="80" t="n">
        <v>20151</v>
      </c>
      <c r="P31" s="80"/>
      <c r="Q31" s="80"/>
      <c r="R31" s="80"/>
      <c r="S31" s="90" t="n">
        <v>0</v>
      </c>
      <c r="T31" s="90"/>
      <c r="U31" s="90"/>
    </row>
    <row r="32" customFormat="false" ht="16.5" hidden="false" customHeight="true" outlineLevel="0" collapsed="false">
      <c r="A32" s="63" t="s">
        <v>67</v>
      </c>
      <c r="B32" s="94" t="n">
        <f aca="false">SUM(E32:U32)</f>
        <v>28188</v>
      </c>
      <c r="C32" s="94"/>
      <c r="D32" s="94"/>
      <c r="E32" s="94" t="n">
        <v>24253</v>
      </c>
      <c r="F32" s="94"/>
      <c r="G32" s="94"/>
      <c r="H32" s="94" t="n">
        <v>1943</v>
      </c>
      <c r="I32" s="94"/>
      <c r="J32" s="94"/>
      <c r="K32" s="52" t="n">
        <v>0</v>
      </c>
      <c r="L32" s="52"/>
      <c r="M32" s="52"/>
      <c r="N32" s="52"/>
      <c r="O32" s="47" t="n">
        <v>1992</v>
      </c>
      <c r="P32" s="47"/>
      <c r="Q32" s="47"/>
      <c r="R32" s="47"/>
      <c r="S32" s="95" t="n">
        <v>0</v>
      </c>
      <c r="T32" s="95"/>
      <c r="U32" s="95"/>
    </row>
    <row r="33" customFormat="false" ht="12.95" hidden="false" customHeight="true" outlineLevel="0" collapsed="false">
      <c r="F33" s="28"/>
      <c r="G33" s="28"/>
      <c r="H33" s="28"/>
      <c r="I33" s="28"/>
      <c r="U33" s="2" t="s">
        <v>80</v>
      </c>
    </row>
  </sheetData>
  <mergeCells count="136">
    <mergeCell ref="A2:U2"/>
    <mergeCell ref="A4:A5"/>
    <mergeCell ref="B4:B5"/>
    <mergeCell ref="C4:F4"/>
    <mergeCell ref="G4:J4"/>
    <mergeCell ref="K4:L4"/>
    <mergeCell ref="M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50" t="s">
        <v>106</v>
      </c>
      <c r="L1" s="6"/>
      <c r="O1" s="2" t="s">
        <v>107</v>
      </c>
    </row>
    <row r="2" customFormat="false" ht="30" hidden="false" customHeight="true" outlineLevel="0" collapsed="false">
      <c r="A2" s="96" t="s">
        <v>10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95" hidden="false" customHeight="true" outlineLevel="0" collapsed="false">
      <c r="A3" s="5" t="s">
        <v>109</v>
      </c>
      <c r="L3" s="6"/>
      <c r="O3" s="6" t="s">
        <v>4</v>
      </c>
    </row>
    <row r="4" s="70" customFormat="true" ht="20.1" hidden="false" customHeight="true" outlineLevel="0" collapsed="false">
      <c r="A4" s="57" t="s">
        <v>5</v>
      </c>
      <c r="B4" s="58" t="s">
        <v>38</v>
      </c>
      <c r="C4" s="58"/>
      <c r="D4" s="58" t="s">
        <v>110</v>
      </c>
      <c r="E4" s="58"/>
      <c r="F4" s="97" t="s">
        <v>111</v>
      </c>
      <c r="G4" s="97"/>
      <c r="H4" s="98" t="s">
        <v>112</v>
      </c>
      <c r="I4" s="98"/>
      <c r="J4" s="98"/>
      <c r="K4" s="99" t="s">
        <v>113</v>
      </c>
      <c r="L4" s="99"/>
      <c r="M4" s="99"/>
      <c r="N4" s="97" t="s">
        <v>114</v>
      </c>
      <c r="O4" s="97"/>
      <c r="P4" s="100"/>
    </row>
    <row r="5" s="70" customFormat="true" ht="20.1" hidden="false" customHeight="true" outlineLevel="0" collapsed="false">
      <c r="A5" s="57"/>
      <c r="B5" s="58"/>
      <c r="C5" s="58"/>
      <c r="D5" s="58"/>
      <c r="E5" s="58"/>
      <c r="F5" s="97"/>
      <c r="G5" s="97"/>
      <c r="H5" s="98"/>
      <c r="I5" s="98"/>
      <c r="J5" s="98"/>
      <c r="K5" s="99"/>
      <c r="L5" s="99"/>
      <c r="M5" s="99"/>
      <c r="N5" s="97"/>
      <c r="O5" s="97"/>
      <c r="P5" s="100"/>
    </row>
    <row r="6" customFormat="false" ht="14.25" hidden="false" customHeight="true" outlineLevel="0" collapsed="false">
      <c r="A6" s="11" t="s">
        <v>11</v>
      </c>
      <c r="B6" s="93" t="n">
        <v>1191637</v>
      </c>
      <c r="C6" s="93"/>
      <c r="D6" s="93" t="n">
        <v>461138</v>
      </c>
      <c r="E6" s="93"/>
      <c r="F6" s="93" t="n">
        <v>504836</v>
      </c>
      <c r="G6" s="93"/>
      <c r="H6" s="90" t="n">
        <v>72077</v>
      </c>
      <c r="I6" s="90"/>
      <c r="J6" s="90"/>
      <c r="K6" s="101" t="n">
        <v>153586</v>
      </c>
      <c r="L6" s="101"/>
      <c r="M6" s="101"/>
      <c r="N6" s="93" t="s">
        <v>34</v>
      </c>
      <c r="O6" s="93"/>
    </row>
    <row r="7" s="17" customFormat="true" ht="14.25" hidden="false" customHeight="true" outlineLevel="0" collapsed="false">
      <c r="A7" s="11" t="s">
        <v>12</v>
      </c>
      <c r="B7" s="93" t="n">
        <v>1652905</v>
      </c>
      <c r="C7" s="93"/>
      <c r="D7" s="93" t="n">
        <v>667858</v>
      </c>
      <c r="E7" s="93"/>
      <c r="F7" s="93" t="n">
        <v>717453</v>
      </c>
      <c r="G7" s="93"/>
      <c r="H7" s="90" t="n">
        <v>81311</v>
      </c>
      <c r="I7" s="90"/>
      <c r="J7" s="90"/>
      <c r="K7" s="93" t="n">
        <v>186283</v>
      </c>
      <c r="L7" s="93"/>
      <c r="M7" s="93"/>
      <c r="N7" s="93" t="s">
        <v>34</v>
      </c>
      <c r="O7" s="93"/>
    </row>
    <row r="8" s="17" customFormat="true" ht="14.25" hidden="false" customHeight="true" outlineLevel="0" collapsed="false">
      <c r="A8" s="11" t="s">
        <v>13</v>
      </c>
      <c r="B8" s="93" t="n">
        <v>1942893</v>
      </c>
      <c r="C8" s="93"/>
      <c r="D8" s="93" t="n">
        <v>737576</v>
      </c>
      <c r="E8" s="93"/>
      <c r="F8" s="93" t="n">
        <v>885770</v>
      </c>
      <c r="G8" s="93"/>
      <c r="H8" s="90" t="n">
        <v>115641</v>
      </c>
      <c r="I8" s="90"/>
      <c r="J8" s="90"/>
      <c r="K8" s="93" t="n">
        <v>203906</v>
      </c>
      <c r="L8" s="93"/>
      <c r="M8" s="93"/>
      <c r="N8" s="93" t="s">
        <v>34</v>
      </c>
      <c r="O8" s="93"/>
    </row>
    <row r="9" s="17" customFormat="true" ht="14.25" hidden="false" customHeight="true" outlineLevel="0" collapsed="false">
      <c r="A9" s="11" t="s">
        <v>14</v>
      </c>
      <c r="B9" s="93" t="n">
        <v>2336454</v>
      </c>
      <c r="C9" s="93"/>
      <c r="D9" s="93" t="n">
        <v>871360</v>
      </c>
      <c r="E9" s="93"/>
      <c r="F9" s="93" t="n">
        <v>983549</v>
      </c>
      <c r="G9" s="93"/>
      <c r="H9" s="90" t="n">
        <v>105382</v>
      </c>
      <c r="I9" s="90"/>
      <c r="J9" s="90"/>
      <c r="K9" s="93" t="n">
        <v>239335</v>
      </c>
      <c r="L9" s="93"/>
      <c r="M9" s="93"/>
      <c r="N9" s="93" t="n">
        <v>136828</v>
      </c>
      <c r="O9" s="93"/>
    </row>
    <row r="10" s="22" customFormat="true" ht="14.25" hidden="false" customHeight="true" outlineLevel="0" collapsed="false">
      <c r="A10" s="18" t="s">
        <v>15</v>
      </c>
      <c r="B10" s="101" t="n">
        <v>2214101</v>
      </c>
      <c r="C10" s="101"/>
      <c r="D10" s="101" t="n">
        <v>897621</v>
      </c>
      <c r="E10" s="101"/>
      <c r="F10" s="101" t="n">
        <v>1002408</v>
      </c>
      <c r="G10" s="101"/>
      <c r="H10" s="102" t="n">
        <v>124299</v>
      </c>
      <c r="I10" s="102"/>
      <c r="J10" s="102"/>
      <c r="K10" s="101" t="n">
        <v>239335</v>
      </c>
      <c r="L10" s="101"/>
      <c r="M10" s="101"/>
      <c r="N10" s="101" t="n">
        <v>136828</v>
      </c>
      <c r="O10" s="101"/>
    </row>
    <row r="11" s="17" customFormat="true" ht="14.25" hidden="false" customHeight="true" outlineLevel="0" collapsed="false">
      <c r="A11" s="23" t="s">
        <v>16</v>
      </c>
      <c r="B11" s="103" t="n">
        <f aca="false">SUM(B13:B21)</f>
        <v>1866440</v>
      </c>
      <c r="C11" s="103"/>
      <c r="D11" s="103" t="n">
        <f aca="false">SUM(D13:E21)</f>
        <v>794332</v>
      </c>
      <c r="E11" s="103"/>
      <c r="F11" s="103" t="n">
        <f aca="false">SUM(F13:F21)</f>
        <v>641945</v>
      </c>
      <c r="G11" s="103"/>
      <c r="H11" s="104" t="n">
        <f aca="false">SUM(H13:H21)</f>
        <v>118506</v>
      </c>
      <c r="I11" s="104"/>
      <c r="J11" s="104"/>
      <c r="K11" s="103" t="n">
        <f aca="false">SUM(K13:L21)</f>
        <v>187192</v>
      </c>
      <c r="L11" s="103"/>
      <c r="M11" s="103"/>
      <c r="N11" s="103" t="n">
        <f aca="false">SUM(N13:O21)</f>
        <v>124465</v>
      </c>
      <c r="O11" s="103"/>
    </row>
    <row r="12" s="17" customFormat="true" ht="8.1" hidden="false" customHeight="true" outlineLevel="0" collapsed="false">
      <c r="A12" s="23"/>
      <c r="B12" s="61"/>
      <c r="C12" s="61"/>
      <c r="D12" s="61"/>
      <c r="E12" s="61"/>
      <c r="F12" s="61"/>
      <c r="G12" s="61"/>
      <c r="H12" s="105"/>
      <c r="I12" s="105"/>
      <c r="J12" s="105"/>
      <c r="K12" s="103"/>
      <c r="L12" s="103"/>
      <c r="M12" s="103"/>
      <c r="N12" s="103"/>
      <c r="O12" s="103"/>
    </row>
    <row r="13" customFormat="false" ht="14.25" hidden="false" customHeight="true" outlineLevel="0" collapsed="false">
      <c r="A13" s="62" t="s">
        <v>59</v>
      </c>
      <c r="B13" s="93" t="n">
        <f aca="false">SUM(D13:O13)</f>
        <v>497028</v>
      </c>
      <c r="C13" s="93"/>
      <c r="D13" s="93" t="n">
        <v>224446</v>
      </c>
      <c r="E13" s="93"/>
      <c r="F13" s="93" t="n">
        <v>165711</v>
      </c>
      <c r="G13" s="93"/>
      <c r="H13" s="90" t="n">
        <v>10546</v>
      </c>
      <c r="I13" s="90"/>
      <c r="J13" s="90"/>
      <c r="K13" s="93" t="n">
        <v>62948</v>
      </c>
      <c r="L13" s="93"/>
      <c r="M13" s="93"/>
      <c r="N13" s="93" t="n">
        <v>33377</v>
      </c>
      <c r="O13" s="93"/>
    </row>
    <row r="14" customFormat="false" ht="14.25" hidden="false" customHeight="true" outlineLevel="0" collapsed="false">
      <c r="A14" s="62" t="s">
        <v>60</v>
      </c>
      <c r="B14" s="93" t="n">
        <f aca="false">SUM(D14:O14)</f>
        <v>448131</v>
      </c>
      <c r="C14" s="93"/>
      <c r="D14" s="93" t="n">
        <v>195337</v>
      </c>
      <c r="E14" s="93"/>
      <c r="F14" s="93" t="n">
        <v>147891</v>
      </c>
      <c r="G14" s="93"/>
      <c r="H14" s="90" t="n">
        <v>56554</v>
      </c>
      <c r="I14" s="90"/>
      <c r="J14" s="90"/>
      <c r="K14" s="93" t="n">
        <v>17869</v>
      </c>
      <c r="L14" s="93"/>
      <c r="M14" s="93"/>
      <c r="N14" s="93" t="n">
        <v>30480</v>
      </c>
      <c r="O14" s="93"/>
    </row>
    <row r="15" customFormat="false" ht="14.25" hidden="false" customHeight="true" outlineLevel="0" collapsed="false">
      <c r="A15" s="62" t="s">
        <v>61</v>
      </c>
      <c r="B15" s="93" t="n">
        <f aca="false">SUM(D15:O15)</f>
        <v>158531</v>
      </c>
      <c r="C15" s="93"/>
      <c r="D15" s="93" t="n">
        <v>45639</v>
      </c>
      <c r="E15" s="93"/>
      <c r="F15" s="93" t="n">
        <v>63305</v>
      </c>
      <c r="G15" s="93"/>
      <c r="H15" s="90" t="n">
        <v>0</v>
      </c>
      <c r="I15" s="90"/>
      <c r="J15" s="90"/>
      <c r="K15" s="93" t="n">
        <v>41557</v>
      </c>
      <c r="L15" s="93"/>
      <c r="M15" s="93"/>
      <c r="N15" s="93" t="n">
        <v>8030</v>
      </c>
      <c r="O15" s="93"/>
    </row>
    <row r="16" customFormat="false" ht="14.25" hidden="false" customHeight="true" outlineLevel="0" collapsed="false">
      <c r="A16" s="62" t="s">
        <v>62</v>
      </c>
      <c r="B16" s="93" t="n">
        <f aca="false">SUM(D16:O16)</f>
        <v>0</v>
      </c>
      <c r="C16" s="93"/>
      <c r="D16" s="93" t="n">
        <v>0</v>
      </c>
      <c r="E16" s="93"/>
      <c r="F16" s="93" t="n">
        <v>0</v>
      </c>
      <c r="G16" s="93"/>
      <c r="H16" s="90" t="n">
        <v>0</v>
      </c>
      <c r="I16" s="90"/>
      <c r="J16" s="90"/>
      <c r="K16" s="93" t="n">
        <v>0</v>
      </c>
      <c r="L16" s="93"/>
      <c r="M16" s="93"/>
      <c r="N16" s="93" t="n">
        <v>0</v>
      </c>
      <c r="O16" s="93"/>
    </row>
    <row r="17" customFormat="false" ht="14.25" hidden="false" customHeight="true" outlineLevel="0" collapsed="false">
      <c r="A17" s="62" t="s">
        <v>63</v>
      </c>
      <c r="B17" s="93" t="n">
        <f aca="false">SUM(D17:O17)</f>
        <v>28399</v>
      </c>
      <c r="C17" s="93"/>
      <c r="D17" s="93" t="n">
        <v>19760</v>
      </c>
      <c r="E17" s="93"/>
      <c r="F17" s="93" t="n">
        <v>3028</v>
      </c>
      <c r="G17" s="93"/>
      <c r="H17" s="90" t="n">
        <v>0</v>
      </c>
      <c r="I17" s="90"/>
      <c r="J17" s="90"/>
      <c r="K17" s="93" t="n">
        <v>1975</v>
      </c>
      <c r="L17" s="93"/>
      <c r="M17" s="93"/>
      <c r="N17" s="93" t="n">
        <v>3636</v>
      </c>
      <c r="O17" s="93"/>
    </row>
    <row r="18" customFormat="false" ht="14.25" hidden="false" customHeight="true" outlineLevel="0" collapsed="false">
      <c r="A18" s="62" t="s">
        <v>64</v>
      </c>
      <c r="B18" s="93" t="n">
        <f aca="false">SUM(D18:O18)</f>
        <v>170034</v>
      </c>
      <c r="C18" s="93"/>
      <c r="D18" s="93" t="n">
        <v>84527</v>
      </c>
      <c r="E18" s="93"/>
      <c r="F18" s="93" t="n">
        <v>51334</v>
      </c>
      <c r="G18" s="93"/>
      <c r="H18" s="90" t="n">
        <v>2342</v>
      </c>
      <c r="I18" s="90"/>
      <c r="J18" s="90"/>
      <c r="K18" s="53" t="n">
        <v>21192</v>
      </c>
      <c r="L18" s="53"/>
      <c r="M18" s="53"/>
      <c r="N18" s="93" t="n">
        <v>10639</v>
      </c>
      <c r="O18" s="93"/>
    </row>
    <row r="19" customFormat="false" ht="14.25" hidden="false" customHeight="true" outlineLevel="0" collapsed="false">
      <c r="A19" s="62" t="s">
        <v>65</v>
      </c>
      <c r="B19" s="93" t="n">
        <f aca="false">SUM(D19:O19)</f>
        <v>420800</v>
      </c>
      <c r="C19" s="93"/>
      <c r="D19" s="93" t="n">
        <v>150231</v>
      </c>
      <c r="E19" s="93"/>
      <c r="F19" s="93" t="n">
        <v>172609</v>
      </c>
      <c r="G19" s="93"/>
      <c r="H19" s="90" t="n">
        <v>49064</v>
      </c>
      <c r="I19" s="90"/>
      <c r="J19" s="90"/>
      <c r="K19" s="53" t="n">
        <v>24379</v>
      </c>
      <c r="L19" s="53"/>
      <c r="M19" s="53"/>
      <c r="N19" s="93" t="n">
        <v>24517</v>
      </c>
      <c r="O19" s="93"/>
    </row>
    <row r="20" customFormat="false" ht="14.25" hidden="false" customHeight="true" outlineLevel="0" collapsed="false">
      <c r="A20" s="62" t="s">
        <v>66</v>
      </c>
      <c r="B20" s="93" t="n">
        <f aca="false">SUM(D20:O20)</f>
        <v>130712</v>
      </c>
      <c r="C20" s="93"/>
      <c r="D20" s="93" t="n">
        <v>65579</v>
      </c>
      <c r="E20" s="93"/>
      <c r="F20" s="93" t="n">
        <v>36902</v>
      </c>
      <c r="G20" s="93"/>
      <c r="H20" s="90" t="n">
        <v>0</v>
      </c>
      <c r="I20" s="90"/>
      <c r="J20" s="90"/>
      <c r="K20" s="53" t="n">
        <v>16153</v>
      </c>
      <c r="L20" s="53"/>
      <c r="M20" s="53"/>
      <c r="N20" s="93" t="n">
        <v>12078</v>
      </c>
      <c r="O20" s="93"/>
    </row>
    <row r="21" customFormat="false" ht="14.25" hidden="false" customHeight="true" outlineLevel="0" collapsed="false">
      <c r="A21" s="63" t="s">
        <v>67</v>
      </c>
      <c r="B21" s="52" t="n">
        <f aca="false">SUM(D21:O21)</f>
        <v>12805</v>
      </c>
      <c r="C21" s="52"/>
      <c r="D21" s="52" t="n">
        <v>8813</v>
      </c>
      <c r="E21" s="52"/>
      <c r="F21" s="95" t="n">
        <v>1165</v>
      </c>
      <c r="G21" s="95"/>
      <c r="H21" s="95" t="n">
        <v>0</v>
      </c>
      <c r="I21" s="95"/>
      <c r="J21" s="95"/>
      <c r="K21" s="30" t="n">
        <v>1119</v>
      </c>
      <c r="L21" s="30"/>
      <c r="M21" s="30"/>
      <c r="N21" s="52" t="n">
        <v>1708</v>
      </c>
      <c r="O21" s="52"/>
    </row>
    <row r="22" customFormat="false" ht="12.95" hidden="false" customHeight="true" outlineLevel="0" collapsed="false">
      <c r="L22" s="6"/>
      <c r="O22" s="6"/>
    </row>
    <row r="23" customFormat="false" ht="32.1" hidden="false" customHeight="true" outlineLevel="0" collapsed="false">
      <c r="A23" s="96" t="s">
        <v>11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12.95" hidden="false" customHeight="true" outlineLevel="0" collapsed="false">
      <c r="A24" s="5" t="s">
        <v>116</v>
      </c>
      <c r="L24" s="6"/>
      <c r="O24" s="6" t="s">
        <v>4</v>
      </c>
    </row>
    <row r="25" s="70" customFormat="true" ht="17.1" hidden="false" customHeight="true" outlineLevel="0" collapsed="false">
      <c r="A25" s="57" t="s">
        <v>5</v>
      </c>
      <c r="B25" s="106" t="s">
        <v>117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s="70" customFormat="true" ht="13.5" hidden="false" customHeight="true" outlineLevel="0" collapsed="false">
      <c r="A26" s="57"/>
      <c r="B26" s="107" t="s">
        <v>118</v>
      </c>
      <c r="C26" s="99" t="s">
        <v>119</v>
      </c>
      <c r="D26" s="99"/>
      <c r="E26" s="99" t="s">
        <v>120</v>
      </c>
      <c r="F26" s="99"/>
      <c r="G26" s="108" t="s">
        <v>121</v>
      </c>
      <c r="H26" s="109" t="s">
        <v>122</v>
      </c>
      <c r="I26" s="109"/>
      <c r="J26" s="97" t="s">
        <v>123</v>
      </c>
      <c r="K26" s="97"/>
      <c r="L26" s="97"/>
      <c r="M26" s="97"/>
      <c r="N26" s="97"/>
      <c r="O26" s="97"/>
    </row>
    <row r="27" s="70" customFormat="true" ht="24" hidden="false" customHeight="true" outlineLevel="0" collapsed="false">
      <c r="A27" s="57"/>
      <c r="B27" s="107"/>
      <c r="C27" s="99" t="s">
        <v>124</v>
      </c>
      <c r="D27" s="99" t="s">
        <v>125</v>
      </c>
      <c r="E27" s="99" t="s">
        <v>126</v>
      </c>
      <c r="F27" s="99" t="s">
        <v>127</v>
      </c>
      <c r="G27" s="108"/>
      <c r="H27" s="109"/>
      <c r="I27" s="109"/>
      <c r="J27" s="107" t="s">
        <v>128</v>
      </c>
      <c r="K27" s="107"/>
      <c r="L27" s="107" t="s">
        <v>129</v>
      </c>
      <c r="M27" s="107"/>
      <c r="N27" s="108" t="s">
        <v>130</v>
      </c>
      <c r="O27" s="108"/>
    </row>
    <row r="28" customFormat="false" ht="14.25" hidden="false" customHeight="true" outlineLevel="0" collapsed="false">
      <c r="A28" s="11" t="s">
        <v>11</v>
      </c>
      <c r="B28" s="37" t="s">
        <v>131</v>
      </c>
      <c r="C28" s="37" t="s">
        <v>131</v>
      </c>
      <c r="D28" s="37" t="s">
        <v>131</v>
      </c>
      <c r="E28" s="37" t="s">
        <v>131</v>
      </c>
      <c r="F28" s="110" t="s">
        <v>131</v>
      </c>
      <c r="G28" s="90" t="s">
        <v>131</v>
      </c>
      <c r="H28" s="90" t="s">
        <v>131</v>
      </c>
      <c r="I28" s="90"/>
      <c r="J28" s="93" t="s">
        <v>131</v>
      </c>
      <c r="K28" s="93"/>
      <c r="L28" s="93" t="s">
        <v>131</v>
      </c>
      <c r="M28" s="93"/>
      <c r="N28" s="93" t="s">
        <v>131</v>
      </c>
      <c r="O28" s="93"/>
    </row>
    <row r="29" s="17" customFormat="true" ht="14.25" hidden="false" customHeight="true" outlineLevel="0" collapsed="false">
      <c r="A29" s="11" t="s">
        <v>12</v>
      </c>
      <c r="B29" s="37" t="s">
        <v>131</v>
      </c>
      <c r="C29" s="37" t="s">
        <v>131</v>
      </c>
      <c r="D29" s="37" t="s">
        <v>131</v>
      </c>
      <c r="E29" s="37" t="s">
        <v>131</v>
      </c>
      <c r="F29" s="110" t="s">
        <v>131</v>
      </c>
      <c r="G29" s="90" t="s">
        <v>131</v>
      </c>
      <c r="H29" s="90" t="s">
        <v>131</v>
      </c>
      <c r="I29" s="90"/>
      <c r="J29" s="93" t="s">
        <v>131</v>
      </c>
      <c r="K29" s="93"/>
      <c r="L29" s="93" t="s">
        <v>131</v>
      </c>
      <c r="M29" s="93"/>
      <c r="N29" s="93" t="s">
        <v>131</v>
      </c>
      <c r="O29" s="93"/>
    </row>
    <row r="30" s="17" customFormat="true" ht="14.25" hidden="false" customHeight="true" outlineLevel="0" collapsed="false">
      <c r="A30" s="11" t="s">
        <v>13</v>
      </c>
      <c r="B30" s="37" t="s">
        <v>131</v>
      </c>
      <c r="C30" s="37" t="s">
        <v>131</v>
      </c>
      <c r="D30" s="37" t="s">
        <v>131</v>
      </c>
      <c r="E30" s="37" t="s">
        <v>131</v>
      </c>
      <c r="F30" s="110" t="s">
        <v>131</v>
      </c>
      <c r="G30" s="90" t="s">
        <v>131</v>
      </c>
      <c r="H30" s="90" t="s">
        <v>131</v>
      </c>
      <c r="I30" s="90"/>
      <c r="J30" s="93" t="s">
        <v>131</v>
      </c>
      <c r="K30" s="93"/>
      <c r="L30" s="93" t="s">
        <v>131</v>
      </c>
      <c r="M30" s="93"/>
      <c r="N30" s="93" t="s">
        <v>131</v>
      </c>
      <c r="O30" s="93"/>
    </row>
    <row r="31" s="17" customFormat="true" ht="14.25" hidden="false" customHeight="true" outlineLevel="0" collapsed="false">
      <c r="A31" s="11" t="s">
        <v>14</v>
      </c>
      <c r="B31" s="111" t="n">
        <v>365.57</v>
      </c>
      <c r="C31" s="111" t="n">
        <v>14.15</v>
      </c>
      <c r="D31" s="111" t="n">
        <v>10.06</v>
      </c>
      <c r="E31" s="111" t="n">
        <v>3.15</v>
      </c>
      <c r="F31" s="112" t="n">
        <v>0.58</v>
      </c>
      <c r="G31" s="112" t="n">
        <v>348.27</v>
      </c>
      <c r="H31" s="113" t="n">
        <v>0.07</v>
      </c>
      <c r="I31" s="113"/>
      <c r="J31" s="114" t="n">
        <v>71.095406360424</v>
      </c>
      <c r="K31" s="114"/>
      <c r="L31" s="115" t="n">
        <v>18.4126984126984</v>
      </c>
      <c r="M31" s="115"/>
      <c r="N31" s="116" t="n">
        <v>0.404624277456648</v>
      </c>
      <c r="O31" s="116"/>
    </row>
    <row r="32" s="22" customFormat="true" ht="14.25" hidden="false" customHeight="true" outlineLevel="0" collapsed="false">
      <c r="A32" s="18" t="s">
        <v>15</v>
      </c>
      <c r="B32" s="117" t="n">
        <v>363.51</v>
      </c>
      <c r="C32" s="111" t="n">
        <v>14.15</v>
      </c>
      <c r="D32" s="111" t="n">
        <v>10.6</v>
      </c>
      <c r="E32" s="111" t="n">
        <v>3.15</v>
      </c>
      <c r="F32" s="112" t="n">
        <v>0.1</v>
      </c>
      <c r="G32" s="112" t="n">
        <v>346.21</v>
      </c>
      <c r="H32" s="118" t="n">
        <v>10.7</v>
      </c>
      <c r="I32" s="118"/>
      <c r="J32" s="119" t="n">
        <v>74.1</v>
      </c>
      <c r="K32" s="119"/>
      <c r="L32" s="120" t="n">
        <v>3.17</v>
      </c>
      <c r="M32" s="120"/>
      <c r="N32" s="121" t="n">
        <v>61.85</v>
      </c>
      <c r="O32" s="121"/>
    </row>
    <row r="33" s="17" customFormat="true" ht="14.25" hidden="false" customHeight="true" outlineLevel="0" collapsed="false">
      <c r="A33" s="23" t="s">
        <v>16</v>
      </c>
      <c r="B33" s="122" t="n">
        <f aca="false">SUM(B35:B43)</f>
        <v>740.97</v>
      </c>
      <c r="C33" s="122" t="n">
        <f aca="false">SUM(C35:C43)</f>
        <v>14.15</v>
      </c>
      <c r="D33" s="122" t="n">
        <f aca="false">SUM(D35:D43)</f>
        <v>10.8</v>
      </c>
      <c r="E33" s="122" t="n">
        <f aca="false">SUM(E35:E43)</f>
        <v>3.15</v>
      </c>
      <c r="F33" s="122" t="n">
        <f aca="false">SUM(F35:F43)</f>
        <v>0.34</v>
      </c>
      <c r="G33" s="122" t="n">
        <f aca="false">SUM(G35:G43)</f>
        <v>723.67</v>
      </c>
      <c r="H33" s="123" t="n">
        <f aca="false">SUM(H35:I43)</f>
        <v>11.14</v>
      </c>
      <c r="I33" s="123"/>
      <c r="J33" s="123" t="n">
        <f aca="false">D33/C33*100</f>
        <v>76.3250883392226</v>
      </c>
      <c r="K33" s="123"/>
      <c r="L33" s="123" t="n">
        <f aca="false">F33/E33*100</f>
        <v>10.7936507936508</v>
      </c>
      <c r="M33" s="123"/>
      <c r="N33" s="123" t="n">
        <f aca="false">H33/SUM(C33,E33)*100</f>
        <v>64.393063583815</v>
      </c>
      <c r="O33" s="123"/>
    </row>
    <row r="34" s="17" customFormat="true" ht="8.1" hidden="false" customHeight="true" outlineLevel="0" collapsed="false">
      <c r="A34" s="23"/>
      <c r="B34" s="122"/>
      <c r="C34" s="122"/>
      <c r="D34" s="122"/>
      <c r="E34" s="122"/>
      <c r="F34" s="124"/>
      <c r="G34" s="124"/>
      <c r="H34" s="124"/>
      <c r="I34" s="124"/>
      <c r="J34" s="125"/>
      <c r="K34" s="125"/>
      <c r="L34" s="122"/>
      <c r="M34" s="122"/>
      <c r="N34" s="126"/>
      <c r="O34" s="126"/>
    </row>
    <row r="35" customFormat="false" ht="14.25" hidden="false" customHeight="true" outlineLevel="0" collapsed="false">
      <c r="A35" s="62" t="s">
        <v>59</v>
      </c>
      <c r="B35" s="127" t="n">
        <f aca="false">SUM(C35,E35,G35)</f>
        <v>66.08</v>
      </c>
      <c r="C35" s="127" t="n">
        <v>2.97</v>
      </c>
      <c r="D35" s="127" t="n">
        <v>2.97</v>
      </c>
      <c r="E35" s="127" t="n">
        <v>0</v>
      </c>
      <c r="F35" s="128" t="n">
        <v>0.12</v>
      </c>
      <c r="G35" s="129" t="n">
        <v>63.11</v>
      </c>
      <c r="H35" s="129" t="n">
        <v>3.09</v>
      </c>
      <c r="I35" s="129"/>
      <c r="J35" s="130" t="n">
        <f aca="false">D35/C35*100</f>
        <v>100</v>
      </c>
      <c r="K35" s="130"/>
      <c r="L35" s="131" t="n">
        <v>0</v>
      </c>
      <c r="M35" s="131"/>
      <c r="N35" s="130" t="n">
        <f aca="false">H35/SUM(C35,E35)*100</f>
        <v>104.040404040404</v>
      </c>
      <c r="O35" s="130"/>
    </row>
    <row r="36" customFormat="false" ht="14.25" hidden="false" customHeight="true" outlineLevel="0" collapsed="false">
      <c r="A36" s="62" t="s">
        <v>60</v>
      </c>
      <c r="B36" s="127" t="n">
        <f aca="false">SUM(C36,E36,G36)</f>
        <v>36.82</v>
      </c>
      <c r="C36" s="127" t="n">
        <v>7.09</v>
      </c>
      <c r="D36" s="127" t="n">
        <v>7.09</v>
      </c>
      <c r="E36" s="127" t="n">
        <v>0</v>
      </c>
      <c r="F36" s="128" t="n">
        <v>0.02</v>
      </c>
      <c r="G36" s="129" t="n">
        <v>29.73</v>
      </c>
      <c r="H36" s="129" t="n">
        <v>7.11</v>
      </c>
      <c r="I36" s="129"/>
      <c r="J36" s="130" t="n">
        <f aca="false">D36/C36*100</f>
        <v>100</v>
      </c>
      <c r="K36" s="130"/>
      <c r="L36" s="131" t="n">
        <v>0</v>
      </c>
      <c r="M36" s="131"/>
      <c r="N36" s="130" t="n">
        <f aca="false">H36/SUM(C36,E36)*100</f>
        <v>100.282087447109</v>
      </c>
      <c r="O36" s="130"/>
    </row>
    <row r="37" customFormat="false" ht="14.25" hidden="false" customHeight="true" outlineLevel="0" collapsed="false">
      <c r="A37" s="62" t="s">
        <v>61</v>
      </c>
      <c r="B37" s="127" t="n">
        <f aca="false">SUM(C37,E37,G37)</f>
        <v>73.29</v>
      </c>
      <c r="C37" s="127" t="n">
        <v>0.92</v>
      </c>
      <c r="D37" s="127" t="n">
        <v>0.27</v>
      </c>
      <c r="E37" s="127" t="n">
        <v>1.2</v>
      </c>
      <c r="F37" s="128" t="n">
        <v>0.1</v>
      </c>
      <c r="G37" s="129" t="n">
        <v>71.17</v>
      </c>
      <c r="H37" s="129" t="n">
        <v>0.37</v>
      </c>
      <c r="I37" s="129"/>
      <c r="J37" s="130" t="n">
        <f aca="false">D37/C37*100</f>
        <v>29.3478260869565</v>
      </c>
      <c r="K37" s="130"/>
      <c r="L37" s="130" t="n">
        <f aca="false">F37/E37*100</f>
        <v>8.33333333333333</v>
      </c>
      <c r="M37" s="130"/>
      <c r="N37" s="130" t="n">
        <f aca="false">H37/SUM(C37,E37)*100</f>
        <v>17.4528301886792</v>
      </c>
      <c r="O37" s="130"/>
    </row>
    <row r="38" customFormat="false" ht="14.25" hidden="false" customHeight="true" outlineLevel="0" collapsed="false">
      <c r="A38" s="62" t="s">
        <v>62</v>
      </c>
      <c r="B38" s="127" t="n">
        <f aca="false">SUM(C38,E38,G38)</f>
        <v>72.89</v>
      </c>
      <c r="C38" s="1" t="n">
        <v>0</v>
      </c>
      <c r="D38" s="127" t="n">
        <v>0.03</v>
      </c>
      <c r="E38" s="1" t="n">
        <v>0</v>
      </c>
      <c r="F38" s="85" t="n">
        <v>0</v>
      </c>
      <c r="G38" s="129" t="n">
        <v>72.89</v>
      </c>
      <c r="H38" s="129" t="n">
        <v>0.03</v>
      </c>
      <c r="I38" s="129"/>
      <c r="J38" s="131" t="n">
        <v>0</v>
      </c>
      <c r="K38" s="131"/>
      <c r="L38" s="131" t="n">
        <v>0</v>
      </c>
      <c r="M38" s="131"/>
      <c r="N38" s="131" t="n">
        <v>0</v>
      </c>
      <c r="O38" s="131"/>
    </row>
    <row r="39" customFormat="false" ht="14.25" hidden="false" customHeight="true" outlineLevel="0" collapsed="false">
      <c r="A39" s="62" t="s">
        <v>63</v>
      </c>
      <c r="B39" s="127" t="n">
        <f aca="false">SUM(C39,E39,G39)</f>
        <v>150.25</v>
      </c>
      <c r="C39" s="1" t="n">
        <v>0</v>
      </c>
      <c r="D39" s="1" t="n">
        <v>0</v>
      </c>
      <c r="E39" s="1" t="n">
        <v>0</v>
      </c>
      <c r="F39" s="128" t="n">
        <v>0.02</v>
      </c>
      <c r="G39" s="129" t="n">
        <v>150.25</v>
      </c>
      <c r="H39" s="129" t="n">
        <v>0.02</v>
      </c>
      <c r="I39" s="129"/>
      <c r="J39" s="131" t="n">
        <v>0</v>
      </c>
      <c r="K39" s="131"/>
      <c r="L39" s="131" t="n">
        <v>0</v>
      </c>
      <c r="M39" s="131"/>
      <c r="N39" s="131" t="n">
        <v>0</v>
      </c>
      <c r="O39" s="131"/>
    </row>
    <row r="40" customFormat="false" ht="14.25" hidden="false" customHeight="true" outlineLevel="0" collapsed="false">
      <c r="A40" s="62" t="s">
        <v>64</v>
      </c>
      <c r="B40" s="127" t="n">
        <f aca="false">SUM(C40,E40,G40)</f>
        <v>59.36</v>
      </c>
      <c r="C40" s="127" t="n">
        <v>0.44</v>
      </c>
      <c r="D40" s="127" t="n">
        <v>0.15</v>
      </c>
      <c r="E40" s="127" t="n">
        <v>0.8</v>
      </c>
      <c r="F40" s="128" t="n">
        <v>0.04</v>
      </c>
      <c r="G40" s="129" t="n">
        <v>58.12</v>
      </c>
      <c r="H40" s="129" t="n">
        <v>0.19</v>
      </c>
      <c r="I40" s="129"/>
      <c r="J40" s="130" t="n">
        <f aca="false">D40/C40*100</f>
        <v>34.0909090909091</v>
      </c>
      <c r="K40" s="130"/>
      <c r="L40" s="130" t="n">
        <f aca="false">F40/E40*100</f>
        <v>5</v>
      </c>
      <c r="M40" s="130"/>
      <c r="N40" s="130" t="n">
        <f aca="false">H40/SUM(C40,E40)*100</f>
        <v>15.3225806451613</v>
      </c>
      <c r="O40" s="130"/>
    </row>
    <row r="41" customFormat="false" ht="14.25" hidden="false" customHeight="true" outlineLevel="0" collapsed="false">
      <c r="A41" s="62" t="s">
        <v>65</v>
      </c>
      <c r="B41" s="127" t="n">
        <f aca="false">SUM(C41,E41,G41)</f>
        <v>63.97</v>
      </c>
      <c r="C41" s="127" t="n">
        <v>2.53</v>
      </c>
      <c r="D41" s="127" t="n">
        <v>0.13</v>
      </c>
      <c r="E41" s="127" t="n">
        <v>0.38</v>
      </c>
      <c r="F41" s="85" t="n">
        <v>0</v>
      </c>
      <c r="G41" s="129" t="n">
        <v>61.06</v>
      </c>
      <c r="H41" s="129" t="n">
        <v>0.13</v>
      </c>
      <c r="I41" s="129"/>
      <c r="J41" s="130" t="n">
        <f aca="false">D41/C41*100</f>
        <v>5.13833992094862</v>
      </c>
      <c r="K41" s="130"/>
      <c r="L41" s="131" t="n">
        <f aca="false">F41/E41*100</f>
        <v>0</v>
      </c>
      <c r="M41" s="131"/>
      <c r="N41" s="130" t="n">
        <f aca="false">H41/SUM(C41,E41)*100</f>
        <v>4.46735395189004</v>
      </c>
      <c r="O41" s="130"/>
    </row>
    <row r="42" customFormat="false" ht="14.25" hidden="false" customHeight="true" outlineLevel="0" collapsed="false">
      <c r="A42" s="62" t="s">
        <v>66</v>
      </c>
      <c r="B42" s="127" t="n">
        <f aca="false">SUM(C42,E42,G42)</f>
        <v>66.02</v>
      </c>
      <c r="C42" s="127" t="n">
        <v>0.2</v>
      </c>
      <c r="D42" s="127" t="n">
        <v>0.16</v>
      </c>
      <c r="E42" s="127" t="n">
        <v>0.77</v>
      </c>
      <c r="F42" s="128" t="n">
        <v>0.04</v>
      </c>
      <c r="G42" s="129" t="n">
        <v>65.05</v>
      </c>
      <c r="H42" s="129" t="n">
        <v>0.2</v>
      </c>
      <c r="I42" s="129"/>
      <c r="J42" s="130" t="n">
        <f aca="false">D42/C42*100</f>
        <v>80</v>
      </c>
      <c r="K42" s="130"/>
      <c r="L42" s="130" t="n">
        <f aca="false">F42/E42*100</f>
        <v>5.1948051948052</v>
      </c>
      <c r="M42" s="130"/>
      <c r="N42" s="130" t="n">
        <f aca="false">H42/SUM(C42,E42)*100</f>
        <v>20.6185567010309</v>
      </c>
      <c r="O42" s="130"/>
    </row>
    <row r="43" customFormat="false" ht="14.25" hidden="false" customHeight="true" outlineLevel="0" collapsed="false">
      <c r="A43" s="63" t="s">
        <v>67</v>
      </c>
      <c r="B43" s="132" t="n">
        <f aca="false">SUM(C43,E43,G43)</f>
        <v>152.29</v>
      </c>
      <c r="C43" s="51" t="n">
        <v>0</v>
      </c>
      <c r="D43" s="51" t="n">
        <v>0</v>
      </c>
      <c r="E43" s="51" t="n">
        <v>0</v>
      </c>
      <c r="F43" s="133" t="n">
        <v>0</v>
      </c>
      <c r="G43" s="134" t="n">
        <v>152.29</v>
      </c>
      <c r="H43" s="133" t="n">
        <v>0</v>
      </c>
      <c r="I43" s="133"/>
      <c r="J43" s="135" t="n">
        <v>0</v>
      </c>
      <c r="K43" s="135"/>
      <c r="L43" s="135" t="n">
        <v>0</v>
      </c>
      <c r="M43" s="135"/>
      <c r="N43" s="135" t="n">
        <v>0</v>
      </c>
      <c r="O43" s="135"/>
    </row>
    <row r="44" customFormat="false" ht="12.95" hidden="false" customHeight="true" outlineLevel="0" collapsed="false"/>
    <row r="70" customFormat="false" ht="14.25" hidden="false" customHeight="true" outlineLevel="0" collapsed="false"/>
  </sheetData>
  <mergeCells count="170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O25"/>
    <mergeCell ref="B26:B27"/>
    <mergeCell ref="C26:D26"/>
    <mergeCell ref="E26:F26"/>
    <mergeCell ref="G26:G27"/>
    <mergeCell ref="H26:I27"/>
    <mergeCell ref="J26:O26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73" t="s">
        <v>132</v>
      </c>
    </row>
    <row r="2" customFormat="false" ht="30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6</v>
      </c>
      <c r="G3" s="6"/>
      <c r="H3" s="6" t="s">
        <v>4</v>
      </c>
    </row>
    <row r="4" s="70" customFormat="true" ht="13.35" hidden="false" customHeight="true" outlineLevel="0" collapsed="false">
      <c r="A4" s="57" t="s">
        <v>5</v>
      </c>
      <c r="B4" s="97" t="s">
        <v>134</v>
      </c>
      <c r="C4" s="97"/>
      <c r="D4" s="97"/>
      <c r="E4" s="97"/>
      <c r="F4" s="97"/>
      <c r="G4" s="97"/>
      <c r="H4" s="97"/>
    </row>
    <row r="5" s="70" customFormat="true" ht="13.35" hidden="false" customHeight="true" outlineLevel="0" collapsed="false">
      <c r="A5" s="57"/>
      <c r="B5" s="99" t="s">
        <v>135</v>
      </c>
      <c r="C5" s="99" t="s">
        <v>136</v>
      </c>
      <c r="D5" s="99" t="s">
        <v>137</v>
      </c>
      <c r="E5" s="97" t="s">
        <v>138</v>
      </c>
      <c r="F5" s="97"/>
      <c r="G5" s="97"/>
      <c r="H5" s="97"/>
    </row>
    <row r="6" s="70" customFormat="true" ht="18.75" hidden="false" customHeight="true" outlineLevel="0" collapsed="false">
      <c r="A6" s="57"/>
      <c r="B6" s="99"/>
      <c r="C6" s="99"/>
      <c r="D6" s="99"/>
      <c r="E6" s="99" t="s">
        <v>90</v>
      </c>
      <c r="F6" s="99" t="s">
        <v>139</v>
      </c>
      <c r="G6" s="99" t="s">
        <v>140</v>
      </c>
      <c r="H6" s="97" t="s">
        <v>141</v>
      </c>
    </row>
    <row r="7" customFormat="false" ht="15" hidden="false" customHeight="true" outlineLevel="0" collapsed="false">
      <c r="A7" s="11" t="s">
        <v>11</v>
      </c>
      <c r="B7" s="37" t="n">
        <v>27183</v>
      </c>
      <c r="C7" s="37" t="s">
        <v>131</v>
      </c>
      <c r="D7" s="37" t="s">
        <v>131</v>
      </c>
      <c r="E7" s="37" t="s">
        <v>34</v>
      </c>
      <c r="F7" s="37" t="s">
        <v>34</v>
      </c>
      <c r="G7" s="37" t="s">
        <v>34</v>
      </c>
      <c r="H7" s="37" t="s">
        <v>34</v>
      </c>
    </row>
    <row r="8" s="17" customFormat="true" ht="15" hidden="false" customHeight="true" outlineLevel="0" collapsed="false">
      <c r="A8" s="11" t="s">
        <v>12</v>
      </c>
      <c r="B8" s="37" t="n">
        <v>27284</v>
      </c>
      <c r="C8" s="37" t="s">
        <v>131</v>
      </c>
      <c r="D8" s="37" t="s">
        <v>131</v>
      </c>
      <c r="E8" s="37" t="n">
        <v>953</v>
      </c>
      <c r="F8" s="37" t="s">
        <v>34</v>
      </c>
      <c r="G8" s="37" t="n">
        <v>953</v>
      </c>
      <c r="H8" s="136" t="s">
        <v>34</v>
      </c>
    </row>
    <row r="9" s="17" customFormat="true" ht="15" hidden="false" customHeight="true" outlineLevel="0" collapsed="false">
      <c r="A9" s="11" t="s">
        <v>13</v>
      </c>
      <c r="B9" s="37" t="n">
        <v>51177</v>
      </c>
      <c r="C9" s="37" t="s">
        <v>131</v>
      </c>
      <c r="D9" s="37" t="s">
        <v>131</v>
      </c>
      <c r="E9" s="37" t="n">
        <v>1468</v>
      </c>
      <c r="F9" s="37" t="s">
        <v>34</v>
      </c>
      <c r="G9" s="37" t="n">
        <v>1468</v>
      </c>
      <c r="H9" s="136" t="s">
        <v>34</v>
      </c>
    </row>
    <row r="10" s="17" customFormat="true" ht="15" hidden="false" customHeight="true" outlineLevel="0" collapsed="false">
      <c r="A10" s="11" t="s">
        <v>14</v>
      </c>
      <c r="B10" s="37" t="n">
        <v>49674</v>
      </c>
      <c r="C10" s="37" t="n">
        <v>16348</v>
      </c>
      <c r="D10" s="37" t="n">
        <v>3107</v>
      </c>
      <c r="E10" s="37" t="n">
        <v>19455</v>
      </c>
      <c r="F10" s="37" t="n">
        <v>0</v>
      </c>
      <c r="G10" s="37" t="n">
        <v>19455</v>
      </c>
      <c r="H10" s="37" t="n">
        <v>0</v>
      </c>
    </row>
    <row r="11" s="22" customFormat="true" ht="15" hidden="false" customHeight="true" outlineLevel="0" collapsed="false">
      <c r="A11" s="18" t="s">
        <v>15</v>
      </c>
      <c r="B11" s="136" t="n">
        <v>52697</v>
      </c>
      <c r="C11" s="136" t="n">
        <v>19914</v>
      </c>
      <c r="D11" s="136" t="n">
        <v>861</v>
      </c>
      <c r="E11" s="136" t="n">
        <v>20773</v>
      </c>
      <c r="F11" s="37" t="n">
        <v>0</v>
      </c>
      <c r="G11" s="136" t="n">
        <v>20775</v>
      </c>
      <c r="H11" s="37" t="n">
        <v>0</v>
      </c>
    </row>
    <row r="12" s="17" customFormat="true" ht="15" hidden="false" customHeight="true" outlineLevel="0" collapsed="false">
      <c r="A12" s="23" t="s">
        <v>16</v>
      </c>
      <c r="B12" s="61" t="n">
        <f aca="false">SUM(B14:B22)</f>
        <v>47079</v>
      </c>
      <c r="C12" s="61" t="n">
        <f aca="false">SUM(C14:C22)</f>
        <v>22661</v>
      </c>
      <c r="D12" s="61" t="n">
        <f aca="false">SUM(D14:D22)</f>
        <v>1662</v>
      </c>
      <c r="E12" s="61" t="n">
        <f aca="false">SUM(E14:E22)</f>
        <v>24323</v>
      </c>
      <c r="F12" s="61" t="n">
        <f aca="false">SUM(F14:F22)</f>
        <v>0</v>
      </c>
      <c r="G12" s="61" t="n">
        <f aca="false">SUM(G14:G22)</f>
        <v>21181</v>
      </c>
      <c r="H12" s="61" t="n">
        <f aca="false">SUM(H14:H22)</f>
        <v>3142</v>
      </c>
    </row>
    <row r="13" s="17" customFormat="true" ht="8.1" hidden="false" customHeight="true" outlineLevel="0" collapsed="false">
      <c r="A13" s="23"/>
      <c r="B13" s="61"/>
      <c r="C13" s="61"/>
      <c r="D13" s="61"/>
      <c r="E13" s="61"/>
      <c r="F13" s="61"/>
      <c r="G13" s="61"/>
      <c r="H13" s="61"/>
    </row>
    <row r="14" customFormat="false" ht="14.25" hidden="false" customHeight="true" outlineLevel="0" collapsed="false">
      <c r="A14" s="62" t="s">
        <v>59</v>
      </c>
      <c r="B14" s="37" t="n">
        <v>12198</v>
      </c>
      <c r="C14" s="37" t="n">
        <v>10918</v>
      </c>
      <c r="D14" s="37" t="n">
        <v>423</v>
      </c>
      <c r="E14" s="37" t="n">
        <f aca="false">SUM(F14:H14)</f>
        <v>11341</v>
      </c>
      <c r="F14" s="37" t="n">
        <v>0</v>
      </c>
      <c r="G14" s="37" t="n">
        <v>11145</v>
      </c>
      <c r="H14" s="37" t="n">
        <v>196</v>
      </c>
    </row>
    <row r="15" customFormat="false" ht="15" hidden="false" customHeight="true" outlineLevel="0" collapsed="false">
      <c r="A15" s="62" t="s">
        <v>60</v>
      </c>
      <c r="B15" s="37" t="n">
        <v>8750</v>
      </c>
      <c r="C15" s="37" t="n">
        <v>7248</v>
      </c>
      <c r="D15" s="37" t="n">
        <v>363</v>
      </c>
      <c r="E15" s="37" t="n">
        <f aca="false">SUM(F15:H15)</f>
        <v>7611</v>
      </c>
      <c r="F15" s="37" t="n">
        <v>0</v>
      </c>
      <c r="G15" s="37" t="n">
        <v>7611</v>
      </c>
      <c r="H15" s="37" t="n">
        <v>0</v>
      </c>
    </row>
    <row r="16" customFormat="false" ht="15" hidden="false" customHeight="true" outlineLevel="0" collapsed="false">
      <c r="A16" s="62" t="s">
        <v>61</v>
      </c>
      <c r="B16" s="37" t="n">
        <v>3362</v>
      </c>
      <c r="C16" s="37" t="n">
        <v>1582</v>
      </c>
      <c r="D16" s="37" t="n">
        <v>412</v>
      </c>
      <c r="E16" s="37" t="n">
        <f aca="false">SUM(F16:H16)</f>
        <v>1994</v>
      </c>
      <c r="F16" s="37" t="n">
        <v>0</v>
      </c>
      <c r="G16" s="37" t="n">
        <v>323</v>
      </c>
      <c r="H16" s="37" t="n">
        <v>1671</v>
      </c>
    </row>
    <row r="17" customFormat="false" ht="15" hidden="false" customHeight="true" outlineLevel="0" collapsed="false">
      <c r="A17" s="62" t="s">
        <v>62</v>
      </c>
      <c r="B17" s="37" t="n">
        <v>1492</v>
      </c>
      <c r="C17" s="93" t="n">
        <v>74</v>
      </c>
      <c r="D17" s="93" t="n">
        <v>0</v>
      </c>
      <c r="E17" s="37" t="n">
        <f aca="false">SUM(F17:H17)</f>
        <v>74</v>
      </c>
      <c r="F17" s="37" t="n">
        <v>0</v>
      </c>
      <c r="G17" s="37" t="n">
        <v>74</v>
      </c>
      <c r="H17" s="37" t="n">
        <v>0</v>
      </c>
    </row>
    <row r="18" customFormat="false" ht="14.25" hidden="false" customHeight="true" outlineLevel="0" collapsed="false">
      <c r="A18" s="62" t="s">
        <v>63</v>
      </c>
      <c r="B18" s="37" t="n">
        <v>2859</v>
      </c>
      <c r="C18" s="93" t="n">
        <v>0</v>
      </c>
      <c r="D18" s="93" t="n">
        <v>92</v>
      </c>
      <c r="E18" s="37" t="n">
        <f aca="false">SUM(F18:H18)</f>
        <v>92</v>
      </c>
      <c r="F18" s="37" t="n">
        <v>0</v>
      </c>
      <c r="G18" s="37" t="n">
        <v>0</v>
      </c>
      <c r="H18" s="37" t="n">
        <v>92</v>
      </c>
    </row>
    <row r="19" customFormat="false" ht="15" hidden="false" customHeight="true" outlineLevel="0" collapsed="false">
      <c r="A19" s="62" t="s">
        <v>64</v>
      </c>
      <c r="B19" s="37" t="n">
        <v>3945</v>
      </c>
      <c r="C19" s="93" t="n">
        <v>752</v>
      </c>
      <c r="D19" s="93" t="n">
        <v>0</v>
      </c>
      <c r="E19" s="37" t="n">
        <f aca="false">SUM(F19:H19)</f>
        <v>752</v>
      </c>
      <c r="F19" s="37" t="n">
        <v>0</v>
      </c>
      <c r="G19" s="37" t="n">
        <v>752</v>
      </c>
      <c r="H19" s="37" t="n">
        <v>0</v>
      </c>
    </row>
    <row r="20" customFormat="false" ht="15" hidden="false" customHeight="true" outlineLevel="0" collapsed="false">
      <c r="A20" s="62" t="s">
        <v>65</v>
      </c>
      <c r="B20" s="37" t="n">
        <v>8287</v>
      </c>
      <c r="C20" s="93" t="n">
        <v>1701</v>
      </c>
      <c r="D20" s="93" t="n">
        <v>130</v>
      </c>
      <c r="E20" s="37" t="n">
        <f aca="false">SUM(F20:H20)</f>
        <v>1831</v>
      </c>
      <c r="F20" s="37" t="n">
        <v>0</v>
      </c>
      <c r="G20" s="37" t="n">
        <v>648</v>
      </c>
      <c r="H20" s="37" t="n">
        <v>1183</v>
      </c>
    </row>
    <row r="21" customFormat="false" ht="14.25" hidden="false" customHeight="true" outlineLevel="0" collapsed="false">
      <c r="A21" s="62" t="s">
        <v>66</v>
      </c>
      <c r="B21" s="37" t="n">
        <v>3915</v>
      </c>
      <c r="C21" s="93" t="n">
        <v>386</v>
      </c>
      <c r="D21" s="93" t="n">
        <v>242</v>
      </c>
      <c r="E21" s="37" t="n">
        <f aca="false">SUM(F21:H21)</f>
        <v>628</v>
      </c>
      <c r="F21" s="37" t="n">
        <v>0</v>
      </c>
      <c r="G21" s="37" t="n">
        <v>628</v>
      </c>
      <c r="H21" s="37" t="n">
        <v>0</v>
      </c>
      <c r="J21" s="1" t="s">
        <v>142</v>
      </c>
    </row>
    <row r="22" customFormat="false" ht="15" hidden="false" customHeight="true" outlineLevel="0" collapsed="false">
      <c r="A22" s="63" t="s">
        <v>67</v>
      </c>
      <c r="B22" s="52" t="n">
        <v>2271</v>
      </c>
      <c r="C22" s="52" t="n">
        <v>0</v>
      </c>
      <c r="D22" s="52" t="n">
        <v>0</v>
      </c>
      <c r="E22" s="52" t="n">
        <f aca="false">SUM(F22:H22)</f>
        <v>0</v>
      </c>
      <c r="F22" s="52" t="n">
        <v>0</v>
      </c>
      <c r="G22" s="52" t="n">
        <v>0</v>
      </c>
      <c r="H22" s="52" t="n">
        <v>0</v>
      </c>
    </row>
    <row r="23" customFormat="false" ht="12.95" hidden="false" customHeight="true" outlineLevel="0" collapsed="false">
      <c r="A23" s="53"/>
      <c r="B23" s="28"/>
      <c r="C23" s="28"/>
      <c r="D23" s="28"/>
      <c r="E23" s="28"/>
      <c r="F23" s="28"/>
      <c r="G23" s="28"/>
    </row>
    <row r="24" customFormat="false" ht="32.1" hidden="false" customHeight="true" outlineLevel="0" collapsed="false">
      <c r="A24" s="54" t="s">
        <v>29</v>
      </c>
      <c r="B24" s="54"/>
      <c r="C24" s="54"/>
      <c r="D24" s="54"/>
      <c r="E24" s="54"/>
      <c r="F24" s="54"/>
      <c r="G24" s="54"/>
      <c r="H24" s="54"/>
    </row>
    <row r="25" customFormat="false" ht="12.95" hidden="false" customHeight="true" outlineLevel="0" collapsed="false"/>
    <row r="26" s="70" customFormat="true" ht="17.1" hidden="false" customHeight="true" outlineLevel="0" collapsed="false">
      <c r="A26" s="57" t="s">
        <v>5</v>
      </c>
      <c r="B26" s="137"/>
      <c r="C26" s="137"/>
      <c r="D26" s="60" t="s">
        <v>143</v>
      </c>
      <c r="E26" s="60"/>
      <c r="F26" s="60"/>
      <c r="G26" s="60"/>
      <c r="H26" s="60"/>
    </row>
    <row r="27" s="70" customFormat="true" ht="23.1" hidden="false" customHeight="true" outlineLevel="0" collapsed="false">
      <c r="A27" s="57"/>
      <c r="B27" s="64" t="s">
        <v>144</v>
      </c>
      <c r="C27" s="64" t="s">
        <v>145</v>
      </c>
      <c r="D27" s="64" t="s">
        <v>146</v>
      </c>
      <c r="E27" s="64" t="s">
        <v>147</v>
      </c>
      <c r="F27" s="64" t="s">
        <v>148</v>
      </c>
      <c r="G27" s="64" t="s">
        <v>149</v>
      </c>
      <c r="H27" s="66" t="s">
        <v>150</v>
      </c>
    </row>
    <row r="28" customFormat="false" ht="15" hidden="false" customHeight="true" outlineLevel="0" collapsed="false">
      <c r="A28" s="11" t="s">
        <v>11</v>
      </c>
      <c r="B28" s="1" t="n">
        <v>18298</v>
      </c>
      <c r="C28" s="1" t="n">
        <v>13306</v>
      </c>
      <c r="D28" s="138" t="s">
        <v>34</v>
      </c>
      <c r="E28" s="138" t="s">
        <v>34</v>
      </c>
      <c r="F28" s="138" t="s">
        <v>34</v>
      </c>
      <c r="G28" s="139" t="n">
        <v>67.31</v>
      </c>
      <c r="H28" s="139" t="n">
        <v>48.95</v>
      </c>
    </row>
    <row r="29" s="17" customFormat="true" ht="15" hidden="false" customHeight="true" outlineLevel="0" collapsed="false">
      <c r="A29" s="11" t="s">
        <v>12</v>
      </c>
      <c r="B29" s="1" t="n">
        <v>18298</v>
      </c>
      <c r="C29" s="1" t="n">
        <v>13707</v>
      </c>
      <c r="D29" s="138" t="s">
        <v>34</v>
      </c>
      <c r="E29" s="140" t="s">
        <v>34</v>
      </c>
      <c r="F29" s="138" t="s">
        <v>34</v>
      </c>
      <c r="G29" s="139" t="n">
        <v>67.06</v>
      </c>
      <c r="H29" s="139" t="n">
        <v>50.24</v>
      </c>
    </row>
    <row r="30" s="17" customFormat="true" ht="15" hidden="false" customHeight="true" outlineLevel="0" collapsed="false">
      <c r="A30" s="11" t="s">
        <v>13</v>
      </c>
      <c r="B30" s="1" t="n">
        <v>20097</v>
      </c>
      <c r="C30" s="1" t="n">
        <v>15744</v>
      </c>
      <c r="D30" s="138" t="s">
        <v>34</v>
      </c>
      <c r="E30" s="140" t="s">
        <v>34</v>
      </c>
      <c r="F30" s="138" t="s">
        <v>34</v>
      </c>
      <c r="G30" s="139" t="n">
        <v>39.2695937628231</v>
      </c>
      <c r="H30" s="139" t="n">
        <v>30.763819684624</v>
      </c>
    </row>
    <row r="31" s="17" customFormat="true" ht="15" hidden="false" customHeight="true" outlineLevel="0" collapsed="false">
      <c r="A31" s="11" t="s">
        <v>14</v>
      </c>
      <c r="B31" s="1" t="n">
        <v>21542</v>
      </c>
      <c r="C31" s="1" t="n">
        <v>15780</v>
      </c>
      <c r="D31" s="141" t="n">
        <v>32.9105769617909</v>
      </c>
      <c r="E31" s="142" t="n">
        <v>6.25478117324959</v>
      </c>
      <c r="F31" s="139" t="n">
        <v>39.1653581350405</v>
      </c>
      <c r="G31" s="139" t="n">
        <v>43.366751217941</v>
      </c>
      <c r="H31" s="139" t="n">
        <v>31.7671216330475</v>
      </c>
    </row>
    <row r="32" s="22" customFormat="true" ht="15" hidden="false" customHeight="true" outlineLevel="0" collapsed="false">
      <c r="A32" s="18" t="s">
        <v>15</v>
      </c>
      <c r="B32" s="22" t="n">
        <v>20775</v>
      </c>
      <c r="C32" s="22" t="n">
        <v>17088</v>
      </c>
      <c r="D32" s="143" t="n">
        <v>37.79</v>
      </c>
      <c r="E32" s="144" t="n">
        <v>1.63</v>
      </c>
      <c r="F32" s="145" t="n">
        <v>39.42</v>
      </c>
      <c r="G32" s="145" t="n">
        <v>39.42</v>
      </c>
      <c r="H32" s="145" t="n">
        <v>39.43</v>
      </c>
    </row>
    <row r="33" s="17" customFormat="true" ht="15" hidden="false" customHeight="true" outlineLevel="0" collapsed="false">
      <c r="A33" s="23" t="s">
        <v>16</v>
      </c>
      <c r="B33" s="17" t="n">
        <f aca="false">SUM(B35:B43)</f>
        <v>24273</v>
      </c>
      <c r="C33" s="17" t="n">
        <f aca="false">SUM(C35:C43)</f>
        <v>12700</v>
      </c>
      <c r="D33" s="146" t="n">
        <f aca="false">C12/B12*100</f>
        <v>48.1339875528367</v>
      </c>
      <c r="E33" s="147" t="n">
        <f aca="false">D12/B12*100</f>
        <v>3.53023641113872</v>
      </c>
      <c r="F33" s="148" t="n">
        <f aca="false">E12/B12*100</f>
        <v>51.6642239639754</v>
      </c>
      <c r="G33" s="148" t="n">
        <f aca="false">B33/B12*100</f>
        <v>51.5580194991397</v>
      </c>
      <c r="H33" s="148" t="n">
        <f aca="false">C33/B12*100</f>
        <v>26.9759340682682</v>
      </c>
    </row>
    <row r="34" s="23" customFormat="true" ht="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149" customFormat="true" ht="14.25" hidden="false" customHeight="true" outlineLevel="0" collapsed="false">
      <c r="A35" s="62" t="s">
        <v>59</v>
      </c>
      <c r="B35" s="37" t="n">
        <v>11341</v>
      </c>
      <c r="C35" s="37" t="n">
        <v>1021</v>
      </c>
      <c r="D35" s="143" t="n">
        <f aca="false">C14/B14*100</f>
        <v>89.5064764715527</v>
      </c>
      <c r="E35" s="144" t="n">
        <f aca="false">D14/B14*100</f>
        <v>3.46778160354156</v>
      </c>
      <c r="F35" s="145" t="n">
        <f aca="false">E14/B14*100</f>
        <v>92.9742580750943</v>
      </c>
      <c r="G35" s="145" t="n">
        <f aca="false">B35/B14*100</f>
        <v>92.9742580750943</v>
      </c>
      <c r="H35" s="145" t="n">
        <f aca="false">C35/B14*100</f>
        <v>8.37022462698803</v>
      </c>
    </row>
    <row r="36" s="149" customFormat="true" ht="14.25" hidden="false" customHeight="true" outlineLevel="0" collapsed="false">
      <c r="A36" s="62" t="s">
        <v>60</v>
      </c>
      <c r="B36" s="37" t="n">
        <v>7611</v>
      </c>
      <c r="C36" s="37" t="n">
        <v>7002</v>
      </c>
      <c r="D36" s="143" t="n">
        <f aca="false">C15/B15*100</f>
        <v>82.8342857142857</v>
      </c>
      <c r="E36" s="144" t="n">
        <f aca="false">D15/B15*100</f>
        <v>4.14857142857143</v>
      </c>
      <c r="F36" s="145" t="n">
        <f aca="false">E15/B15*100</f>
        <v>86.9828571428571</v>
      </c>
      <c r="G36" s="145" t="n">
        <f aca="false">B36/B15*100</f>
        <v>86.9828571428571</v>
      </c>
      <c r="H36" s="145" t="n">
        <f aca="false">C36/B15*100</f>
        <v>80.0228571428571</v>
      </c>
    </row>
    <row r="37" s="149" customFormat="true" ht="14.25" hidden="false" customHeight="true" outlineLevel="0" collapsed="false">
      <c r="A37" s="62" t="s">
        <v>61</v>
      </c>
      <c r="B37" s="37" t="n">
        <v>1944</v>
      </c>
      <c r="C37" s="37" t="n">
        <v>1769</v>
      </c>
      <c r="D37" s="143" t="n">
        <f aca="false">C16/B16*100</f>
        <v>47.0553242117787</v>
      </c>
      <c r="E37" s="144" t="n">
        <f aca="false">D16/B16*100</f>
        <v>12.2546103509816</v>
      </c>
      <c r="F37" s="145" t="n">
        <f aca="false">E16/B16*100</f>
        <v>59.3099345627603</v>
      </c>
      <c r="G37" s="145" t="n">
        <f aca="false">B37/B16*100</f>
        <v>57.8227245687091</v>
      </c>
      <c r="H37" s="145" t="n">
        <f aca="false">C37/B16*100</f>
        <v>52.61748958953</v>
      </c>
    </row>
    <row r="38" s="149" customFormat="true" ht="14.25" hidden="false" customHeight="true" outlineLevel="0" collapsed="false">
      <c r="A38" s="62" t="s">
        <v>62</v>
      </c>
      <c r="B38" s="93" t="n">
        <v>74</v>
      </c>
      <c r="C38" s="93" t="n">
        <v>67</v>
      </c>
      <c r="D38" s="143" t="n">
        <f aca="false">C17/B17*100</f>
        <v>4.9597855227882</v>
      </c>
      <c r="E38" s="144" t="n">
        <f aca="false">D17/B17*100</f>
        <v>0</v>
      </c>
      <c r="F38" s="145" t="n">
        <f aca="false">E17/B17*100</f>
        <v>4.9597855227882</v>
      </c>
      <c r="G38" s="145" t="n">
        <f aca="false">B38/B17*100</f>
        <v>4.9597855227882</v>
      </c>
      <c r="H38" s="145" t="n">
        <f aca="false">C38/B17*100</f>
        <v>4.49061662198391</v>
      </c>
    </row>
    <row r="39" s="149" customFormat="true" ht="14.25" hidden="false" customHeight="true" outlineLevel="0" collapsed="false">
      <c r="A39" s="62" t="s">
        <v>63</v>
      </c>
      <c r="B39" s="93" t="n">
        <v>92</v>
      </c>
      <c r="C39" s="93" t="n">
        <v>55</v>
      </c>
      <c r="D39" s="143" t="n">
        <f aca="false">C18/B18*100</f>
        <v>0</v>
      </c>
      <c r="E39" s="144" t="n">
        <f aca="false">D18/B18*100</f>
        <v>3.21790835956628</v>
      </c>
      <c r="F39" s="145" t="n">
        <f aca="false">E18/B18*100</f>
        <v>3.21790835956628</v>
      </c>
      <c r="G39" s="145" t="n">
        <f aca="false">B39/B18*100</f>
        <v>3.21790835956628</v>
      </c>
      <c r="H39" s="145" t="n">
        <f aca="false">C39/B18*100</f>
        <v>1.92374956278419</v>
      </c>
    </row>
    <row r="40" s="149" customFormat="true" ht="14.25" hidden="false" customHeight="true" outlineLevel="0" collapsed="false">
      <c r="A40" s="62" t="s">
        <v>64</v>
      </c>
      <c r="B40" s="93" t="n">
        <v>752</v>
      </c>
      <c r="C40" s="93" t="n">
        <v>679</v>
      </c>
      <c r="D40" s="143" t="n">
        <f aca="false">C19/B19*100</f>
        <v>19.0621039290241</v>
      </c>
      <c r="E40" s="144" t="n">
        <f aca="false">D19/B19*100</f>
        <v>0</v>
      </c>
      <c r="F40" s="145" t="n">
        <f aca="false">E19/B19*100</f>
        <v>19.0621039290241</v>
      </c>
      <c r="G40" s="145" t="n">
        <f aca="false">B40/B19*100</f>
        <v>19.0621039290241</v>
      </c>
      <c r="H40" s="145" t="n">
        <f aca="false">C40/B19*100</f>
        <v>17.2116603295311</v>
      </c>
    </row>
    <row r="41" s="149" customFormat="true" ht="14.25" hidden="false" customHeight="true" outlineLevel="0" collapsed="false">
      <c r="A41" s="62" t="s">
        <v>65</v>
      </c>
      <c r="B41" s="93" t="n">
        <v>1831</v>
      </c>
      <c r="C41" s="93" t="n">
        <v>1554</v>
      </c>
      <c r="D41" s="143" t="n">
        <f aca="false">C20/B20*100</f>
        <v>20.5261252564257</v>
      </c>
      <c r="E41" s="144" t="n">
        <f aca="false">D20/B20*100</f>
        <v>1.56872209484735</v>
      </c>
      <c r="F41" s="145" t="n">
        <f aca="false">E20/B20*100</f>
        <v>22.0948473512731</v>
      </c>
      <c r="G41" s="145" t="n">
        <f aca="false">B41/B20*100</f>
        <v>22.0948473512731</v>
      </c>
      <c r="H41" s="145" t="n">
        <f aca="false">C41/B20*100</f>
        <v>18.7522625799445</v>
      </c>
    </row>
    <row r="42" s="149" customFormat="true" ht="14.25" hidden="false" customHeight="true" outlineLevel="0" collapsed="false">
      <c r="A42" s="62" t="s">
        <v>66</v>
      </c>
      <c r="B42" s="93" t="n">
        <v>628</v>
      </c>
      <c r="C42" s="93" t="n">
        <v>553</v>
      </c>
      <c r="D42" s="143" t="n">
        <f aca="false">C21/B21*100</f>
        <v>9.85951468710089</v>
      </c>
      <c r="E42" s="144" t="n">
        <f aca="false">D21/B21*100</f>
        <v>6.18135376756066</v>
      </c>
      <c r="F42" s="145" t="n">
        <f aca="false">E21/B21*100</f>
        <v>16.0408684546616</v>
      </c>
      <c r="G42" s="145" t="n">
        <f aca="false">B42/B21*100</f>
        <v>16.0408684546616</v>
      </c>
      <c r="H42" s="145" t="n">
        <f aca="false">C42/B21*100</f>
        <v>14.125159642401</v>
      </c>
    </row>
    <row r="43" s="149" customFormat="true" ht="14.25" hidden="false" customHeight="true" outlineLevel="0" collapsed="false">
      <c r="A43" s="63" t="s">
        <v>67</v>
      </c>
      <c r="B43" s="52" t="n">
        <v>0</v>
      </c>
      <c r="C43" s="52" t="n">
        <v>0</v>
      </c>
      <c r="D43" s="150" t="n">
        <f aca="false">C22/B22*100</f>
        <v>0</v>
      </c>
      <c r="E43" s="151" t="n">
        <f aca="false">D22/B22*100</f>
        <v>0</v>
      </c>
      <c r="F43" s="151" t="n">
        <f aca="false">E22/B22*100</f>
        <v>0</v>
      </c>
      <c r="G43" s="151" t="n">
        <f aca="false">B43/B22*100</f>
        <v>0</v>
      </c>
      <c r="H43" s="151" t="n">
        <f aca="false">C43/B22*100</f>
        <v>0</v>
      </c>
    </row>
    <row r="44" customFormat="false" ht="12.95" hidden="false" customHeight="true" outlineLevel="0" collapsed="false">
      <c r="G44" s="6"/>
      <c r="H44" s="2" t="s">
        <v>80</v>
      </c>
    </row>
  </sheetData>
  <mergeCells count="12">
    <mergeCell ref="A2:H2"/>
    <mergeCell ref="A4:A6"/>
    <mergeCell ref="B4:H4"/>
    <mergeCell ref="B5:B6"/>
    <mergeCell ref="C5:C6"/>
    <mergeCell ref="D5:D6"/>
    <mergeCell ref="E5:H5"/>
    <mergeCell ref="A24:H24"/>
    <mergeCell ref="A26:A27"/>
    <mergeCell ref="B26:C26"/>
    <mergeCell ref="D26:H26"/>
    <mergeCell ref="A34:IV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yd</cp:lastModifiedBy>
  <cp:lastPrinted>2005-01-13T08:48:37Z</cp:lastPrinted>
  <dcterms:modified xsi:type="dcterms:W3CDTF">2009-02-09T01:10:35Z</dcterms:modified>
  <cp:revision>0</cp:revision>
  <dc:subject>통계연보</dc:subject>
  <dc:title>전기,가스,수도(8)</dc:title>
</cp:coreProperties>
</file>